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мбт" sheetId="11" state="visible" r:id="rId12"/>
    <sheet name="Лист1" sheetId="12" state="visible" r:id="rId13"/>
    <sheet name="Лист2" sheetId="13" state="visible" r:id="rId14"/>
  </sheets>
  <definedNames>
    <definedName function="false" hidden="false" localSheetId="0" name="_xlnm.Print_Area" vbProcedure="false">'1'!$A$1:$D$25</definedName>
    <definedName function="false" hidden="false" localSheetId="0" name="_xlnm.Print_Titles" vbProcedure="false">'1'!$13:$13</definedName>
    <definedName function="false" hidden="false" localSheetId="9" name="_xlnm.Print_Area" vbProcedure="false">'10'!$A$1:$D$21</definedName>
    <definedName function="false" hidden="false" localSheetId="9" name="_xlnm.Print_Titles" vbProcedure="false">'10'!$15:$16</definedName>
    <definedName function="false" hidden="false" localSheetId="2" name="_xlnm.Print_Area" vbProcedure="false">'3'!$A$1:$D$26</definedName>
    <definedName function="false" hidden="false" localSheetId="4" name="_xlnm.Print_Area" vbProcedure="false">'5'!$A$1:$D$55</definedName>
    <definedName function="false" hidden="false" localSheetId="5" name="_xlnm.Print_Area" vbProcedure="false">'6'!$A$1:$I$144</definedName>
    <definedName function="false" hidden="true" localSheetId="5" name="_xlnm._FilterDatabase" vbProcedure="false">'6'!$A$13:$J$102</definedName>
    <definedName function="false" hidden="false" localSheetId="6" name="_xlnm.Print_Area" vbProcedure="false">'7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8" uniqueCount="577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О внесении изменении в решение №21  от 24.11.2021 г</t>
  </si>
  <si>
    <t xml:space="preserve">«О бюджете муниципального образования</t>
  </si>
  <si>
    <t xml:space="preserve">  сельское  поселение «Баянгольское»  на 2022 год</t>
  </si>
  <si>
    <t xml:space="preserve"> и на плановый период 2023 и 2024 годов»</t>
  </si>
  <si>
    <t xml:space="preserve">от  18 января 2022 года №2</t>
  </si>
  <si>
    <t xml:space="preserve">Налоговые и неналоговые доходы местного бюджета на 2022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2</t>
  </si>
  <si>
    <t xml:space="preserve">Налоговые и неналоговые доходы местного бюджета на 2023-2024 годы</t>
  </si>
  <si>
    <t xml:space="preserve">Плановый период</t>
  </si>
  <si>
    <t xml:space="preserve">Приложение 3</t>
  </si>
  <si>
    <t xml:space="preserve">МО сельское  поселение «Баянгольское"</t>
  </si>
  <si>
    <t xml:space="preserve">Объем безвозмездных поступлений на 2022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4</t>
  </si>
  <si>
    <t xml:space="preserve">Объем безвозмездных поступлений на 2023-2024 годы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2 год</t>
  </si>
  <si>
    <t xml:space="preserve">РАСПРЕДЕЛЕНИЕ БЮДЖЕТНЫХ АССИГНОВАНИЙ ПО РАЗДЕЛАМ, ПОДРАЗДЕЛАМ КЛАССИФИКАЦИИ РАСХОДОВ БЮДЖЕТА НА 2022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2 год</t>
  </si>
  <si>
    <t xml:space="preserve">Ведомственная структура расходов местного бюджета на 2022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0</t>
  </si>
  <si>
    <t xml:space="preserve">210</t>
  </si>
  <si>
    <t xml:space="preserve">Заработная плата</t>
  </si>
  <si>
    <t xml:space="preserve">849</t>
  </si>
  <si>
    <t xml:space="preserve">99 9 00 8101 1</t>
  </si>
  <si>
    <t xml:space="preserve">121</t>
  </si>
  <si>
    <t xml:space="preserve">211</t>
  </si>
  <si>
    <t xml:space="preserve">Начисления на оплату труда</t>
  </si>
  <si>
    <t xml:space="preserve">99 9 00 8101 2</t>
  </si>
  <si>
    <t xml:space="preserve">129</t>
  </si>
  <si>
    <t xml:space="preserve">213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9 00 8102 1</t>
  </si>
  <si>
    <t xml:space="preserve">99 9 00 8102 2</t>
  </si>
  <si>
    <t xml:space="preserve">99 9 00 S216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2040 1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Расходы на выполнение других функций органов местного самоуправления</t>
  </si>
  <si>
    <t xml:space="preserve">99 9 00 8359 0</t>
  </si>
  <si>
    <t xml:space="preserve">99 9 00 000 0</t>
  </si>
  <si>
    <t xml:space="preserve">110</t>
  </si>
  <si>
    <t xml:space="preserve">99 9 00 8359 1</t>
  </si>
  <si>
    <t xml:space="preserve">111</t>
  </si>
  <si>
    <t xml:space="preserve">99 9 00 8359 2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99 9 00 8359 4</t>
  </si>
  <si>
    <t xml:space="preserve">Прочая закупка товаров, работ и услуг </t>
  </si>
  <si>
    <t xml:space="preserve">999 00 8359 0</t>
  </si>
  <si>
    <t xml:space="preserve">244</t>
  </si>
  <si>
    <t xml:space="preserve">340</t>
  </si>
  <si>
    <t xml:space="preserve">коммунальные услуги-электроэнергия</t>
  </si>
  <si>
    <t xml:space="preserve">999 00 8359 3</t>
  </si>
  <si>
    <t xml:space="preserve">коммунальные услуги-ЖКУ</t>
  </si>
  <si>
    <t xml:space="preserve">226</t>
  </si>
  <si>
    <t xml:space="preserve">приобретение твердого топлива</t>
  </si>
  <si>
    <t xml:space="preserve">999 00 8359 5</t>
  </si>
  <si>
    <t xml:space="preserve">приобретение ГСМ</t>
  </si>
  <si>
    <t xml:space="preserve">999 00 8359 6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99 9 00 5118 1</t>
  </si>
  <si>
    <t xml:space="preserve">99 9 00 5118 2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  Мероприятие "Организация общественных работ"</t>
  </si>
  <si>
    <t xml:space="preserve">12100911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Ритуальные услуги</t>
  </si>
  <si>
    <t xml:space="preserve">998 00 8291 4</t>
  </si>
  <si>
    <t xml:space="preserve">Закупка энергетических ресурсов</t>
  </si>
  <si>
    <t xml:space="preserve">999 00 82913</t>
  </si>
  <si>
    <t xml:space="preserve">247</t>
  </si>
  <si>
    <t xml:space="preserve">закупка энергетических ресурсов</t>
  </si>
  <si>
    <t xml:space="preserve">999 00 8291 4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15 0 F25555 0</t>
  </si>
  <si>
    <t xml:space="preserve">Прочая закупка товаров, работ и услуг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8311 0</t>
  </si>
  <si>
    <t xml:space="preserve">Расходы на выплаты персоналу казенных учреждений</t>
  </si>
  <si>
    <t xml:space="preserve">999 00 83111</t>
  </si>
  <si>
    <t xml:space="preserve">Фонд оплаты труда учреждений</t>
  </si>
  <si>
    <t xml:space="preserve">убрала 50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999 00 83112</t>
  </si>
  <si>
    <t xml:space="preserve">Оплата труда на увеличение МРОТ</t>
  </si>
  <si>
    <t xml:space="preserve">999 00 8311 3</t>
  </si>
  <si>
    <t xml:space="preserve">Исполнение расходных обязательств комунальные услуги -ЖКУ учреждении культуры</t>
  </si>
  <si>
    <t xml:space="preserve">999 00 8311 4</t>
  </si>
  <si>
    <t xml:space="preserve">Закупка товаров работ, услуг в целях капитального ремонта государственного (муниципального) имущества</t>
  </si>
  <si>
    <t xml:space="preserve">999 00 8311 0 </t>
  </si>
  <si>
    <t xml:space="preserve">Закупка товаров работ, услуг в целях капитального ремонта государственного (муниципального) имущества. Оплата экспертизы</t>
  </si>
  <si>
    <t xml:space="preserve">243</t>
  </si>
  <si>
    <t xml:space="preserve">999 00 8311 5</t>
  </si>
  <si>
    <t xml:space="preserve">приобретение твердого топлива для Дома культуры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999 00S2В60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7</t>
  </si>
  <si>
    <t xml:space="preserve"> «О бюджете муниципального образования                                              сельское  поселение «Баянгольское»  на 2022 год</t>
  </si>
  <si>
    <t xml:space="preserve"> на плановый период 2023 и 2024 годов»</t>
  </si>
  <si>
    <t xml:space="preserve">РАСПРЕДЕЛЕНИЕ БЮДЖЕТНЫХ АССИГНОВАНИЙ ПО РАЗДЕЛАМ, ПОДРАЗДЕЛАМ КЛАССИФИКАЦИИ РАСХОДОВ БЮДЖЕТА НА 2020 ГОД</t>
  </si>
  <si>
    <t xml:space="preserve">Условно утвержденные расходы</t>
  </si>
  <si>
    <t xml:space="preserve">Приложение 8</t>
  </si>
  <si>
    <t xml:space="preserve">Ведомственная структура расходов местного бюджета на 2023-2024 год</t>
  </si>
  <si>
    <t xml:space="preserve">2023</t>
  </si>
  <si>
    <t xml:space="preserve">2024</t>
  </si>
  <si>
    <t xml:space="preserve">Администрация сельского поселения "Уринское"</t>
  </si>
  <si>
    <t xml:space="preserve">998 00 8291 3</t>
  </si>
  <si>
    <t xml:space="preserve">999 00 8291 3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Приложение 9</t>
  </si>
  <si>
    <t xml:space="preserve"> сельское  поселение «Баянгольское»  на 2022 год</t>
  </si>
  <si>
    <t xml:space="preserve">Источники финансирования дефицита местного бюджета на 2022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10</t>
  </si>
  <si>
    <t xml:space="preserve">Источники финансирования дефицита местного бюджета на 2023-2024 годы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05 0 00 0000 0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"/>
    <numFmt numFmtId="169" formatCode="@"/>
    <numFmt numFmtId="170" formatCode="#,##0.000"/>
    <numFmt numFmtId="171" formatCode="0.00"/>
    <numFmt numFmtId="172" formatCode="#,##0.00000"/>
    <numFmt numFmtId="173" formatCode="0.00000"/>
    <numFmt numFmtId="174" formatCode="#,##0_р_."/>
    <numFmt numFmtId="175" formatCode="0.000000"/>
    <numFmt numFmtId="176" formatCode="#,##0.0000"/>
    <numFmt numFmtId="177" formatCode="0.0000"/>
    <numFmt numFmtId="17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1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8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  <cellStyle name="Обычный 2" xfId="22"/>
    <cellStyle name="Обычный 2 2" xfId="23"/>
    <cellStyle name="Обычный 3" xfId="24"/>
    <cellStyle name="Обычный_2 чтение прил 1-19" xfId="25"/>
    <cellStyle name="Обычный_ведомст 2009" xfId="26"/>
    <cellStyle name="Обычный_второе чтение" xfId="27"/>
    <cellStyle name="Обычный_функциональная" xfId="28"/>
    <cellStyle name="Финансовый 2" xfId="2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2.75" hidden="false" customHeight="true" outlineLevel="0" collapsed="false">
      <c r="C4" s="4" t="s">
        <v>3</v>
      </c>
      <c r="D4" s="4"/>
    </row>
    <row r="5" customFormat="false" ht="15" hidden="false" customHeight="false" outlineLevel="0" collapsed="false">
      <c r="B5" s="5"/>
      <c r="D5" s="3" t="s">
        <v>4</v>
      </c>
    </row>
    <row r="6" customFormat="false" ht="12.75" hidden="false" customHeight="true" outlineLevel="0" collapsed="false">
      <c r="B6" s="5"/>
      <c r="D6" s="3" t="s">
        <v>5</v>
      </c>
    </row>
    <row r="7" customFormat="false" ht="15" hidden="false" customHeight="false" outlineLevel="0" collapsed="false">
      <c r="B7" s="6"/>
      <c r="D7" s="3" t="s">
        <v>6</v>
      </c>
      <c r="G7" s="7"/>
    </row>
    <row r="8" customFormat="false" ht="15" hidden="false" customHeight="false" outlineLevel="0" collapsed="false">
      <c r="B8" s="6"/>
      <c r="D8" s="3" t="s">
        <v>7</v>
      </c>
      <c r="G8" s="7"/>
    </row>
    <row r="9" customFormat="false" ht="15" hidden="false" customHeight="false" outlineLevel="0" collapsed="false">
      <c r="B9" s="6"/>
      <c r="C9" s="3"/>
      <c r="G9" s="7"/>
    </row>
    <row r="10" customFormat="false" ht="12.75" hidden="false" customHeight="true" outlineLevel="0" collapsed="false">
      <c r="A10" s="8" t="s">
        <v>8</v>
      </c>
      <c r="B10" s="8"/>
      <c r="C10" s="8"/>
      <c r="D10" s="8"/>
      <c r="G10" s="7"/>
    </row>
    <row r="11" customFormat="false" ht="29.25" hidden="false" customHeight="true" outlineLevel="0" collapsed="false">
      <c r="A11" s="8"/>
      <c r="B11" s="8"/>
      <c r="C11" s="8"/>
      <c r="D11" s="8"/>
    </row>
    <row r="12" customFormat="false" ht="12.75" hidden="false" customHeight="true" outlineLevel="0" collapsed="false">
      <c r="B12" s="9"/>
      <c r="C12" s="10"/>
      <c r="D12" s="11" t="s">
        <v>9</v>
      </c>
    </row>
    <row r="13" customFormat="false" ht="21" hidden="false" customHeight="tru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</row>
    <row r="14" customFormat="false" ht="32.25" hidden="false" customHeight="true" outlineLevel="0" collapsed="false">
      <c r="A14" s="13"/>
      <c r="B14" s="14" t="s">
        <v>14</v>
      </c>
      <c r="C14" s="15" t="s">
        <v>15</v>
      </c>
      <c r="D14" s="16" t="n">
        <f aca="false">D15+D17+D19+D23</f>
        <v>1019</v>
      </c>
    </row>
    <row r="15" customFormat="false" ht="30" hidden="false" customHeight="true" outlineLevel="0" collapsed="false">
      <c r="A15" s="13" t="n">
        <v>182</v>
      </c>
      <c r="B15" s="17" t="s">
        <v>16</v>
      </c>
      <c r="C15" s="18" t="s">
        <v>17</v>
      </c>
      <c r="D15" s="19" t="n">
        <f aca="false">D16</f>
        <v>76.4</v>
      </c>
    </row>
    <row r="16" customFormat="false" ht="18.75" hidden="false" customHeight="true" outlineLevel="0" collapsed="false">
      <c r="A16" s="13" t="n">
        <v>182</v>
      </c>
      <c r="B16" s="17" t="s">
        <v>18</v>
      </c>
      <c r="C16" s="18" t="s">
        <v>19</v>
      </c>
      <c r="D16" s="20" t="n">
        <v>76.4</v>
      </c>
      <c r="E16" s="21"/>
      <c r="I16" s="21"/>
      <c r="J16" s="21"/>
    </row>
    <row r="17" customFormat="false" ht="49.5" hidden="false" customHeight="true" outlineLevel="0" collapsed="false">
      <c r="A17" s="13" t="n">
        <v>182</v>
      </c>
      <c r="B17" s="22" t="s">
        <v>20</v>
      </c>
      <c r="C17" s="15" t="s">
        <v>21</v>
      </c>
      <c r="D17" s="19" t="n">
        <f aca="false">D18</f>
        <v>4.6</v>
      </c>
      <c r="E17" s="21"/>
      <c r="I17" s="21"/>
      <c r="J17" s="21"/>
    </row>
    <row r="18" customFormat="false" ht="49.5" hidden="false" customHeight="true" outlineLevel="0" collapsed="false">
      <c r="A18" s="13" t="n">
        <v>182</v>
      </c>
      <c r="B18" s="23" t="s">
        <v>22</v>
      </c>
      <c r="C18" s="18" t="s">
        <v>23</v>
      </c>
      <c r="D18" s="20" t="n">
        <v>4.6</v>
      </c>
      <c r="E18" s="21"/>
      <c r="I18" s="21"/>
      <c r="J18" s="21"/>
    </row>
    <row r="19" customFormat="false" ht="48" hidden="false" customHeight="true" outlineLevel="0" collapsed="false">
      <c r="A19" s="13" t="n">
        <v>182</v>
      </c>
      <c r="B19" s="17" t="s">
        <v>24</v>
      </c>
      <c r="C19" s="18" t="s">
        <v>25</v>
      </c>
      <c r="D19" s="19" t="n">
        <f aca="false">D20+D22+D21</f>
        <v>938</v>
      </c>
      <c r="E19" s="21"/>
      <c r="I19" s="21"/>
      <c r="J19" s="21"/>
    </row>
    <row r="20" customFormat="false" ht="48" hidden="false" customHeight="true" outlineLevel="0" collapsed="false">
      <c r="A20" s="13" t="n">
        <v>182</v>
      </c>
      <c r="B20" s="17" t="s">
        <v>26</v>
      </c>
      <c r="C20" s="24" t="s">
        <v>27</v>
      </c>
      <c r="D20" s="20" t="n">
        <v>98</v>
      </c>
      <c r="E20" s="21"/>
      <c r="I20" s="21"/>
      <c r="J20" s="21"/>
    </row>
    <row r="21" customFormat="false" ht="48" hidden="false" customHeight="true" outlineLevel="0" collapsed="false">
      <c r="A21" s="13" t="n">
        <v>182</v>
      </c>
      <c r="B21" s="25" t="s">
        <v>28</v>
      </c>
      <c r="C21" s="26" t="s">
        <v>29</v>
      </c>
      <c r="D21" s="20" t="n">
        <v>140</v>
      </c>
      <c r="E21" s="21"/>
      <c r="I21" s="21"/>
      <c r="J21" s="21"/>
    </row>
    <row r="22" customFormat="false" ht="81" hidden="false" customHeight="true" outlineLevel="0" collapsed="false">
      <c r="A22" s="13" t="n">
        <v>182</v>
      </c>
      <c r="B22" s="25" t="s">
        <v>30</v>
      </c>
      <c r="C22" s="26" t="s">
        <v>31</v>
      </c>
      <c r="D22" s="20" t="n">
        <v>700</v>
      </c>
      <c r="E22" s="21"/>
      <c r="I22" s="21"/>
      <c r="J22" s="21"/>
    </row>
    <row r="23" customFormat="false" ht="47.25" hidden="false" customHeight="false" outlineLevel="0" collapsed="false">
      <c r="A23" s="13" t="n">
        <v>849</v>
      </c>
      <c r="B23" s="17" t="s">
        <v>32</v>
      </c>
      <c r="C23" s="18" t="s">
        <v>33</v>
      </c>
      <c r="D23" s="19" t="n">
        <v>0</v>
      </c>
      <c r="E23" s="21"/>
      <c r="I23" s="21"/>
      <c r="J23" s="21"/>
    </row>
    <row r="24" customFormat="false" ht="78.75" hidden="false" customHeight="false" outlineLevel="0" collapsed="false">
      <c r="A24" s="13" t="n">
        <v>849</v>
      </c>
      <c r="B24" s="17" t="s">
        <v>34</v>
      </c>
      <c r="C24" s="27" t="s">
        <v>35</v>
      </c>
      <c r="D24" s="20" t="n">
        <v>0</v>
      </c>
      <c r="I24" s="21"/>
      <c r="J24" s="21"/>
    </row>
    <row r="25" customFormat="false" ht="78.75" hidden="false" customHeight="false" outlineLevel="0" collapsed="false">
      <c r="A25" s="13" t="n">
        <v>849</v>
      </c>
      <c r="B25" s="17" t="s">
        <v>36</v>
      </c>
      <c r="C25" s="27" t="s">
        <v>37</v>
      </c>
      <c r="D25" s="20" t="n">
        <v>0</v>
      </c>
      <c r="I25" s="21"/>
      <c r="J25" s="21"/>
    </row>
    <row r="26" customFormat="false" ht="12.75" hidden="false" customHeight="false" outlineLevel="0" collapsed="false">
      <c r="I26" s="21"/>
      <c r="J26" s="21"/>
    </row>
    <row r="27" customFormat="false" ht="12.75" hidden="false" customHeight="false" outlineLevel="0" collapsed="false">
      <c r="I27" s="21"/>
      <c r="J27" s="21"/>
    </row>
    <row r="28" customFormat="false" ht="12.75" hidden="false" customHeight="false" outlineLevel="0" collapsed="false">
      <c r="I28" s="21"/>
      <c r="J28" s="21"/>
    </row>
    <row r="29" customFormat="false" ht="12.75" hidden="false" customHeight="false" outlineLevel="0" collapsed="false"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4" customFormat="false" ht="12.75" hidden="false" customHeight="false" outlineLevel="0" collapsed="false">
      <c r="I54" s="21"/>
      <c r="J54" s="21"/>
    </row>
    <row r="55" customFormat="false" ht="12.75" hidden="false" customHeight="false" outlineLevel="0" collapsed="false">
      <c r="I55" s="21"/>
      <c r="J55" s="21"/>
    </row>
    <row r="56" customFormat="false" ht="12.75" hidden="false" customHeight="false" outlineLevel="0" collapsed="false">
      <c r="I56" s="21"/>
      <c r="J56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60" customFormat="false" ht="12.75" hidden="false" customHeight="false" outlineLevel="0" collapsed="false">
      <c r="I60" s="21"/>
      <c r="J60" s="21"/>
    </row>
    <row r="61" customFormat="false" ht="12.75" hidden="false" customHeight="false" outlineLevel="0" collapsed="false">
      <c r="I61" s="21"/>
      <c r="J61" s="21"/>
    </row>
    <row r="62" customFormat="false" ht="12.75" hidden="false" customHeight="false" outlineLevel="0" collapsed="false">
      <c r="I62" s="21"/>
      <c r="J62" s="21"/>
    </row>
    <row r="64" customFormat="false" ht="12.75" hidden="false" customHeight="false" outlineLevel="0" collapsed="false">
      <c r="I64" s="21"/>
      <c r="J64" s="21"/>
    </row>
    <row r="65" customFormat="false" ht="12.75" hidden="false" customHeight="false" outlineLevel="0" collapsed="false">
      <c r="I65" s="21"/>
      <c r="J65" s="21"/>
    </row>
    <row r="66" customFormat="false" ht="12.75" hidden="false" customHeight="false" outlineLevel="0" collapsed="false">
      <c r="I66" s="21"/>
      <c r="J66" s="21"/>
    </row>
    <row r="68" customFormat="false" ht="12.75" hidden="false" customHeight="false" outlineLevel="0" collapsed="false">
      <c r="I68" s="21"/>
      <c r="J68" s="21"/>
    </row>
    <row r="69" customFormat="false" ht="12.75" hidden="false" customHeight="false" outlineLevel="0" collapsed="false">
      <c r="I69" s="21"/>
      <c r="J69" s="21"/>
    </row>
    <row r="70" customFormat="false" ht="12.75" hidden="false" customHeight="false" outlineLevel="0" collapsed="false">
      <c r="I70" s="21"/>
      <c r="J70" s="21"/>
    </row>
    <row r="74" customFormat="false" ht="12.75" hidden="false" customHeight="false" outlineLevel="0" collapsed="false">
      <c r="I74" s="21"/>
      <c r="J74" s="21"/>
    </row>
    <row r="75" customFormat="false" ht="12.75" hidden="false" customHeight="false" outlineLevel="0" collapsed="false">
      <c r="I75" s="21"/>
      <c r="J75" s="21"/>
    </row>
    <row r="76" customFormat="false" ht="12.75" hidden="false" customHeight="false" outlineLevel="0" collapsed="false">
      <c r="I76" s="21"/>
      <c r="J76" s="21"/>
    </row>
    <row r="77" customFormat="false" ht="12.75" hidden="false" customHeight="false" outlineLevel="0" collapsed="false">
      <c r="I77" s="21"/>
      <c r="J77" s="21"/>
    </row>
    <row r="78" customFormat="false" ht="12.75" hidden="false" customHeight="false" outlineLevel="0" collapsed="false">
      <c r="I78" s="21"/>
      <c r="J78" s="21"/>
    </row>
    <row r="79" customFormat="false" ht="12.75" hidden="false" customHeight="false" outlineLevel="0" collapsed="false">
      <c r="I79" s="21"/>
      <c r="J79" s="21"/>
    </row>
    <row r="80" customFormat="false" ht="12.75" hidden="false" customHeight="false" outlineLevel="0" collapsed="false">
      <c r="I80" s="21"/>
      <c r="J80" s="21"/>
    </row>
    <row r="81" customFormat="false" ht="12.75" hidden="false" customHeight="false" outlineLevel="0" collapsed="false">
      <c r="I81" s="21"/>
      <c r="J81" s="21"/>
    </row>
  </sheetData>
  <mergeCells count="2">
    <mergeCell ref="C4:D4"/>
    <mergeCell ref="A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6.14"/>
    <col collapsed="false" customWidth="true" hidden="false" outlineLevel="0" max="3" min="3" style="113" width="13.41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14"/>
      <c r="C1" s="1"/>
      <c r="D1" s="115" t="s">
        <v>312</v>
      </c>
    </row>
    <row r="2" customFormat="false" ht="15" hidden="false" customHeight="false" outlineLevel="0" collapsed="false">
      <c r="C2" s="1"/>
      <c r="D2" s="3" t="s">
        <v>1</v>
      </c>
    </row>
    <row r="3" customFormat="false" ht="12.75" hidden="false" customHeight="true" outlineLevel="0" collapsed="false">
      <c r="C3" s="1"/>
      <c r="D3" s="3" t="s">
        <v>2</v>
      </c>
    </row>
    <row r="4" customFormat="false" ht="12.75" hidden="false" customHeight="true" outlineLevel="0" collapsed="false">
      <c r="B4" s="4" t="s">
        <v>3</v>
      </c>
      <c r="C4" s="4"/>
      <c r="D4" s="4"/>
    </row>
    <row r="5" customFormat="false" ht="15" hidden="false" customHeight="false" outlineLevel="0" collapsed="false">
      <c r="A5" s="7"/>
      <c r="C5" s="1"/>
      <c r="D5" s="3" t="s">
        <v>4</v>
      </c>
    </row>
    <row r="6" customFormat="false" ht="12.75" hidden="false" customHeight="true" outlineLevel="0" collapsed="false">
      <c r="A6" s="5"/>
      <c r="C6" s="1"/>
      <c r="D6" s="3" t="s">
        <v>5</v>
      </c>
    </row>
    <row r="7" customFormat="false" ht="15" hidden="false" customHeight="false" outlineLevel="0" collapsed="false">
      <c r="A7" s="6"/>
      <c r="C7" s="1"/>
      <c r="D7" s="3" t="s">
        <v>6</v>
      </c>
    </row>
    <row r="8" customFormat="false" ht="15" hidden="false" customHeight="false" outlineLevel="0" collapsed="false">
      <c r="A8" s="6"/>
      <c r="C8" s="1"/>
      <c r="D8" s="3" t="s">
        <v>7</v>
      </c>
    </row>
    <row r="9" customFormat="false" ht="15" hidden="false" customHeight="false" outlineLevel="0" collapsed="false">
      <c r="A9" s="6"/>
      <c r="C9" s="1"/>
      <c r="D9" s="115"/>
    </row>
    <row r="10" customFormat="false" ht="13.5" hidden="false" customHeight="true" outlineLevel="0" collapsed="false">
      <c r="A10" s="6"/>
    </row>
    <row r="11" customFormat="false" ht="12.75" hidden="false" customHeight="true" outlineLevel="0" collapsed="false">
      <c r="A11" s="323" t="s">
        <v>313</v>
      </c>
      <c r="B11" s="323"/>
      <c r="C11" s="323"/>
    </row>
    <row r="12" customFormat="false" ht="12.75" hidden="false" customHeight="false" outlineLevel="0" collapsed="false">
      <c r="A12" s="323"/>
      <c r="B12" s="323"/>
      <c r="C12" s="323"/>
    </row>
    <row r="13" customFormat="false" ht="15.75" hidden="false" customHeight="true" outlineLevel="0" collapsed="false">
      <c r="A13" s="323"/>
      <c r="B13" s="323"/>
      <c r="C13" s="332" t="s">
        <v>9</v>
      </c>
      <c r="D13" s="332"/>
      <c r="E13" s="333"/>
    </row>
    <row r="14" customFormat="false" ht="12.75" hidden="false" customHeight="true" outlineLevel="0" collapsed="false">
      <c r="A14" s="12" t="s">
        <v>11</v>
      </c>
      <c r="B14" s="12" t="s">
        <v>12</v>
      </c>
      <c r="C14" s="29" t="s">
        <v>40</v>
      </c>
      <c r="D14" s="29"/>
    </row>
    <row r="15" customFormat="false" ht="21" hidden="false" customHeight="true" outlineLevel="0" collapsed="false">
      <c r="A15" s="12"/>
      <c r="B15" s="12"/>
      <c r="C15" s="39" t="s">
        <v>291</v>
      </c>
      <c r="D15" s="334" t="s">
        <v>292</v>
      </c>
    </row>
    <row r="16" customFormat="false" ht="33.75" hidden="false" customHeight="true" outlineLevel="0" collapsed="false">
      <c r="A16" s="13" t="s">
        <v>301</v>
      </c>
      <c r="B16" s="325" t="s">
        <v>302</v>
      </c>
      <c r="C16" s="326" t="n">
        <f aca="false">C20-C17</f>
        <v>0</v>
      </c>
      <c r="D16" s="335" t="n">
        <f aca="false">D20-D17</f>
        <v>0</v>
      </c>
      <c r="E16" s="21"/>
      <c r="I16" s="21"/>
      <c r="J16" s="21"/>
    </row>
    <row r="17" customFormat="false" ht="36" hidden="false" customHeight="true" outlineLevel="0" collapsed="false">
      <c r="A17" s="327" t="s">
        <v>303</v>
      </c>
      <c r="B17" s="328" t="s">
        <v>304</v>
      </c>
      <c r="C17" s="329" t="n">
        <f aca="false">C18</f>
        <v>8202.52</v>
      </c>
      <c r="D17" s="336" t="n">
        <f aca="false">D18</f>
        <v>8210.42</v>
      </c>
      <c r="E17" s="21"/>
      <c r="I17" s="21"/>
      <c r="J17" s="21"/>
    </row>
    <row r="18" customFormat="false" ht="36" hidden="false" customHeight="true" outlineLevel="0" collapsed="false">
      <c r="A18" s="327" t="s">
        <v>305</v>
      </c>
      <c r="B18" s="325" t="s">
        <v>306</v>
      </c>
      <c r="C18" s="326" t="n">
        <f aca="false">'2'!D15+'4'!D15</f>
        <v>8202.52</v>
      </c>
      <c r="D18" s="335" t="n">
        <f aca="false">'2'!E15+'4'!E15</f>
        <v>8210.42</v>
      </c>
      <c r="E18" s="21"/>
      <c r="I18" s="21"/>
      <c r="J18" s="21"/>
    </row>
    <row r="19" customFormat="false" ht="34.5" hidden="false" customHeight="true" outlineLevel="0" collapsed="false">
      <c r="A19" s="327" t="s">
        <v>307</v>
      </c>
      <c r="B19" s="328" t="s">
        <v>308</v>
      </c>
      <c r="C19" s="329" t="n">
        <f aca="false">C20</f>
        <v>8202.52</v>
      </c>
      <c r="D19" s="336" t="n">
        <f aca="false">D20</f>
        <v>8210.42</v>
      </c>
      <c r="E19" s="21"/>
      <c r="I19" s="21"/>
      <c r="J19" s="21"/>
    </row>
    <row r="20" customFormat="false" ht="30" hidden="false" customHeight="false" outlineLevel="0" collapsed="false">
      <c r="A20" s="327" t="s">
        <v>309</v>
      </c>
      <c r="B20" s="325" t="s">
        <v>310</v>
      </c>
      <c r="C20" s="326" t="n">
        <f aca="false">'8'!I96</f>
        <v>8202.52</v>
      </c>
      <c r="D20" s="335" t="n">
        <f aca="false">'8'!J96</f>
        <v>8210.42</v>
      </c>
      <c r="E20" s="21"/>
      <c r="I20" s="21"/>
      <c r="J20" s="21"/>
    </row>
    <row r="21" customFormat="false" ht="15" hidden="false" customHeight="false" outlineLevel="0" collapsed="false">
      <c r="A21" s="331"/>
      <c r="B21" s="30" t="s">
        <v>311</v>
      </c>
      <c r="C21" s="329" t="n">
        <f aca="false">C16</f>
        <v>0</v>
      </c>
      <c r="D21" s="336" t="n">
        <f aca="false">D16</f>
        <v>0</v>
      </c>
      <c r="E21" s="21"/>
      <c r="I21" s="21"/>
      <c r="J21" s="21"/>
    </row>
    <row r="22" customFormat="false" ht="12.75" hidden="false" customHeight="false" outlineLevel="0" collapsed="false">
      <c r="D22" s="21"/>
      <c r="E22" s="21"/>
      <c r="I22" s="21"/>
      <c r="J22" s="21"/>
    </row>
    <row r="23" customFormat="false" ht="12.75" hidden="false" customHeight="false" outlineLevel="0" collapsed="false">
      <c r="D23" s="21"/>
      <c r="E23" s="21"/>
      <c r="I23" s="21"/>
      <c r="J23" s="21"/>
    </row>
    <row r="24" customFormat="false" ht="12.75" hidden="false" customHeight="false" outlineLevel="0" collapsed="false">
      <c r="I24" s="21"/>
      <c r="J24" s="21"/>
    </row>
    <row r="25" customFormat="false" ht="12.75" hidden="false" customHeight="false" outlineLevel="0" collapsed="false">
      <c r="I25" s="21"/>
      <c r="J25" s="21"/>
    </row>
    <row r="26" customFormat="false" ht="12.75" hidden="false" customHeight="false" outlineLevel="0" collapsed="false">
      <c r="I26" s="21"/>
      <c r="J26" s="21"/>
    </row>
    <row r="27" customFormat="false" ht="12.75" hidden="false" customHeight="false" outlineLevel="0" collapsed="false">
      <c r="I27" s="21"/>
      <c r="J27" s="21"/>
    </row>
    <row r="28" customFormat="false" ht="12.75" hidden="false" customHeight="false" outlineLevel="0" collapsed="false">
      <c r="I28" s="21"/>
      <c r="J28" s="21"/>
    </row>
    <row r="29" customFormat="false" ht="12.75" hidden="false" customHeight="false" outlineLevel="0" collapsed="false"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3" customFormat="false" ht="12.75" hidden="false" customHeight="false" outlineLevel="0" collapsed="false">
      <c r="I53" s="21"/>
      <c r="J53" s="21"/>
    </row>
    <row r="54" customFormat="false" ht="12.75" hidden="false" customHeight="false" outlineLevel="0" collapsed="false">
      <c r="I54" s="21"/>
      <c r="J54" s="21"/>
    </row>
    <row r="56" customFormat="false" ht="12.75" hidden="false" customHeight="false" outlineLevel="0" collapsed="false">
      <c r="I56" s="21"/>
      <c r="J56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59" customFormat="false" ht="12.75" hidden="false" customHeight="false" outlineLevel="0" collapsed="false">
      <c r="I59" s="21"/>
      <c r="J59" s="21"/>
    </row>
    <row r="60" customFormat="false" ht="12.75" hidden="false" customHeight="false" outlineLevel="0" collapsed="false">
      <c r="I60" s="21"/>
      <c r="J60" s="21"/>
    </row>
    <row r="62" customFormat="false" ht="12.75" hidden="false" customHeight="false" outlineLevel="0" collapsed="false">
      <c r="I62" s="21"/>
      <c r="J62" s="21"/>
    </row>
    <row r="63" customFormat="false" ht="12.75" hidden="false" customHeight="false" outlineLevel="0" collapsed="false">
      <c r="I63" s="21"/>
      <c r="J63" s="21"/>
    </row>
    <row r="64" customFormat="false" ht="12.75" hidden="false" customHeight="false" outlineLevel="0" collapsed="false">
      <c r="I64" s="21"/>
      <c r="J64" s="21"/>
    </row>
    <row r="66" customFormat="false" ht="12.75" hidden="false" customHeight="false" outlineLevel="0" collapsed="false">
      <c r="I66" s="21"/>
      <c r="J66" s="21"/>
    </row>
    <row r="67" customFormat="false" ht="12.75" hidden="false" customHeight="false" outlineLevel="0" collapsed="false">
      <c r="I67" s="21"/>
      <c r="J67" s="21"/>
    </row>
    <row r="68" customFormat="false" ht="12.75" hidden="false" customHeight="false" outlineLevel="0" collapsed="false">
      <c r="I68" s="21"/>
      <c r="J68" s="21"/>
    </row>
    <row r="70" customFormat="false" ht="12.75" hidden="false" customHeight="false" outlineLevel="0" collapsed="false">
      <c r="I70" s="21"/>
      <c r="J70" s="21"/>
    </row>
    <row r="71" customFormat="false" ht="12.75" hidden="false" customHeight="false" outlineLevel="0" collapsed="false">
      <c r="I71" s="21"/>
      <c r="J71" s="21"/>
    </row>
    <row r="72" customFormat="false" ht="12.75" hidden="false" customHeight="false" outlineLevel="0" collapsed="false">
      <c r="I72" s="21"/>
      <c r="J72" s="21"/>
    </row>
    <row r="76" customFormat="false" ht="12.75" hidden="false" customHeight="false" outlineLevel="0" collapsed="false">
      <c r="I76" s="21"/>
      <c r="J76" s="21"/>
    </row>
    <row r="77" customFormat="false" ht="12.75" hidden="false" customHeight="false" outlineLevel="0" collapsed="false">
      <c r="I77" s="21"/>
      <c r="J77" s="21"/>
    </row>
    <row r="78" customFormat="false" ht="12.75" hidden="false" customHeight="false" outlineLevel="0" collapsed="false">
      <c r="I78" s="21"/>
      <c r="J78" s="21"/>
    </row>
    <row r="79" customFormat="false" ht="12.75" hidden="false" customHeight="false" outlineLevel="0" collapsed="false">
      <c r="I79" s="21"/>
      <c r="J79" s="21"/>
    </row>
    <row r="80" customFormat="false" ht="12.75" hidden="false" customHeight="false" outlineLevel="0" collapsed="false">
      <c r="I80" s="21"/>
      <c r="J80" s="21"/>
    </row>
    <row r="81" customFormat="false" ht="12.75" hidden="false" customHeight="false" outlineLevel="0" collapsed="false">
      <c r="I81" s="21"/>
      <c r="J81" s="21"/>
    </row>
    <row r="82" customFormat="false" ht="12.75" hidden="false" customHeight="false" outlineLevel="0" collapsed="false">
      <c r="I82" s="21"/>
      <c r="J82" s="21"/>
    </row>
    <row r="83" customFormat="false" ht="12.75" hidden="false" customHeight="false" outlineLevel="0" collapsed="false">
      <c r="I83" s="21"/>
      <c r="J83" s="21"/>
    </row>
  </sheetData>
  <mergeCells count="6">
    <mergeCell ref="B4:D4"/>
    <mergeCell ref="A11:C12"/>
    <mergeCell ref="C13:D13"/>
    <mergeCell ref="A14:A15"/>
    <mergeCell ref="B14:B15"/>
    <mergeCell ref="C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337" t="s">
        <v>12</v>
      </c>
      <c r="B1" s="337" t="s">
        <v>314</v>
      </c>
    </row>
    <row r="2" customFormat="false" ht="31.5" hidden="false" customHeight="false" outlineLevel="0" collapsed="false">
      <c r="A2" s="338" t="s">
        <v>315</v>
      </c>
      <c r="B2" s="339" t="s">
        <v>316</v>
      </c>
    </row>
    <row r="3" customFormat="false" ht="15.75" hidden="false" customHeight="false" outlineLevel="0" collapsed="false">
      <c r="A3" s="340" t="s">
        <v>159</v>
      </c>
      <c r="B3" s="341" t="s">
        <v>317</v>
      </c>
    </row>
    <row r="4" customFormat="false" ht="15.75" hidden="false" customHeight="false" outlineLevel="0" collapsed="false">
      <c r="A4" s="340" t="s">
        <v>159</v>
      </c>
      <c r="B4" s="341" t="s">
        <v>158</v>
      </c>
    </row>
    <row r="5" customFormat="false" ht="15.75" hidden="false" customHeight="false" outlineLevel="0" collapsed="false">
      <c r="A5" s="342" t="s">
        <v>318</v>
      </c>
      <c r="B5" s="341" t="s">
        <v>319</v>
      </c>
    </row>
    <row r="6" customFormat="false" ht="31.5" hidden="false" customHeight="false" outlineLevel="0" collapsed="false">
      <c r="A6" s="340" t="s">
        <v>320</v>
      </c>
      <c r="B6" s="343" t="s">
        <v>321</v>
      </c>
    </row>
    <row r="7" customFormat="false" ht="31.5" hidden="false" customHeight="false" outlineLevel="0" collapsed="false">
      <c r="A7" s="340" t="s">
        <v>322</v>
      </c>
      <c r="B7" s="341" t="s">
        <v>323</v>
      </c>
    </row>
    <row r="8" customFormat="false" ht="15.75" hidden="false" customHeight="false" outlineLevel="0" collapsed="false">
      <c r="A8" s="344" t="s">
        <v>121</v>
      </c>
      <c r="B8" s="345" t="s">
        <v>324</v>
      </c>
    </row>
    <row r="9" customFormat="false" ht="15.75" hidden="false" customHeight="false" outlineLevel="0" collapsed="false">
      <c r="A9" s="346"/>
      <c r="B9" s="345"/>
    </row>
    <row r="10" customFormat="false" ht="15.75" hidden="false" customHeight="false" outlineLevel="0" collapsed="false">
      <c r="A10" s="346"/>
      <c r="B10" s="345"/>
    </row>
    <row r="11" customFormat="false" ht="15.75" hidden="false" customHeight="false" outlineLevel="0" collapsed="false">
      <c r="A11" s="346"/>
      <c r="B11" s="3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7" width="63.41"/>
    <col collapsed="false" customWidth="true" hidden="false" outlineLevel="0" max="2" min="2" style="348" width="15.85"/>
  </cols>
  <sheetData>
    <row r="1" customFormat="false" ht="15.75" hidden="false" customHeight="false" outlineLevel="0" collapsed="false">
      <c r="A1" s="347" t="s">
        <v>325</v>
      </c>
    </row>
    <row r="2" customFormat="false" ht="15.75" hidden="false" customHeight="false" outlineLevel="0" collapsed="false">
      <c r="A2" s="349" t="s">
        <v>12</v>
      </c>
      <c r="B2" s="350" t="s">
        <v>314</v>
      </c>
    </row>
    <row r="3" customFormat="false" ht="31.5" hidden="false" customHeight="false" outlineLevel="0" collapsed="false">
      <c r="A3" s="351" t="s">
        <v>135</v>
      </c>
      <c r="B3" s="350" t="s">
        <v>150</v>
      </c>
    </row>
    <row r="4" customFormat="false" ht="47.25" hidden="false" customHeight="false" outlineLevel="0" collapsed="false">
      <c r="A4" s="352" t="s">
        <v>326</v>
      </c>
      <c r="B4" s="353" t="s">
        <v>136</v>
      </c>
    </row>
    <row r="5" customFormat="false" ht="31.5" hidden="false" customHeight="false" outlineLevel="0" collapsed="false">
      <c r="A5" s="354" t="s">
        <v>151</v>
      </c>
      <c r="B5" s="353" t="s">
        <v>152</v>
      </c>
    </row>
    <row r="6" customFormat="false" ht="31.5" hidden="false" customHeight="false" outlineLevel="0" collapsed="false">
      <c r="A6" s="355" t="s">
        <v>327</v>
      </c>
      <c r="B6" s="353" t="s">
        <v>328</v>
      </c>
    </row>
    <row r="7" customFormat="false" ht="15.75" hidden="false" customHeight="false" outlineLevel="0" collapsed="false">
      <c r="B7" s="353" t="s">
        <v>329</v>
      </c>
    </row>
    <row r="8" customFormat="false" ht="47.25" hidden="false" customHeight="false" outlineLevel="0" collapsed="false">
      <c r="A8" s="355" t="s">
        <v>330</v>
      </c>
      <c r="B8" s="353" t="s">
        <v>331</v>
      </c>
    </row>
    <row r="9" customFormat="false" ht="31.5" hidden="false" customHeight="false" outlineLevel="0" collapsed="false">
      <c r="A9" s="355" t="s">
        <v>332</v>
      </c>
      <c r="B9" s="353" t="s">
        <v>333</v>
      </c>
    </row>
    <row r="10" customFormat="false" ht="31.5" hidden="false" customHeight="false" outlineLevel="0" collapsed="false">
      <c r="A10" s="355" t="s">
        <v>334</v>
      </c>
      <c r="B10" s="353" t="s">
        <v>335</v>
      </c>
    </row>
    <row r="11" customFormat="false" ht="31.5" hidden="false" customHeight="false" outlineLevel="0" collapsed="false">
      <c r="A11" s="355" t="s">
        <v>336</v>
      </c>
      <c r="B11" s="353" t="s">
        <v>337</v>
      </c>
    </row>
    <row r="12" customFormat="false" ht="31.5" hidden="false" customHeight="false" outlineLevel="0" collapsed="false">
      <c r="A12" s="351" t="s">
        <v>338</v>
      </c>
      <c r="B12" s="350" t="s">
        <v>339</v>
      </c>
    </row>
    <row r="13" s="356" customFormat="true" ht="47.25" hidden="false" customHeight="false" outlineLevel="0" collapsed="false">
      <c r="A13" s="355" t="s">
        <v>340</v>
      </c>
      <c r="B13" s="353" t="s">
        <v>341</v>
      </c>
    </row>
    <row r="14" s="356" customFormat="true" ht="31.5" hidden="false" customHeight="false" outlineLevel="0" collapsed="false">
      <c r="A14" s="18" t="s">
        <v>342</v>
      </c>
      <c r="B14" s="357" t="s">
        <v>343</v>
      </c>
    </row>
    <row r="15" s="356" customFormat="true" ht="15.75" hidden="false" customHeight="false" outlineLevel="0" collapsed="false">
      <c r="A15" s="355" t="s">
        <v>344</v>
      </c>
      <c r="B15" s="353" t="s">
        <v>345</v>
      </c>
    </row>
    <row r="16" customFormat="false" ht="31.5" hidden="false" customHeight="false" outlineLevel="0" collapsed="false">
      <c r="A16" s="355" t="s">
        <v>346</v>
      </c>
      <c r="B16" s="353" t="s">
        <v>347</v>
      </c>
    </row>
    <row r="17" customFormat="false" ht="47.25" hidden="false" customHeight="false" outlineLevel="0" collapsed="false">
      <c r="A17" s="162" t="s">
        <v>348</v>
      </c>
      <c r="B17" s="353" t="s">
        <v>349</v>
      </c>
    </row>
    <row r="18" s="356" customFormat="true" ht="47.25" hidden="false" customHeight="false" outlineLevel="0" collapsed="false">
      <c r="A18" s="355" t="s">
        <v>350</v>
      </c>
      <c r="B18" s="353" t="s">
        <v>351</v>
      </c>
    </row>
    <row r="19" customFormat="false" ht="15.75" hidden="false" customHeight="false" outlineLevel="0" collapsed="false">
      <c r="A19" s="355" t="s">
        <v>352</v>
      </c>
      <c r="B19" s="358" t="s">
        <v>353</v>
      </c>
    </row>
    <row r="20" customFormat="false" ht="31.5" hidden="false" customHeight="false" outlineLevel="0" collapsed="false">
      <c r="A20" s="359" t="s">
        <v>354</v>
      </c>
      <c r="B20" s="358" t="s">
        <v>355</v>
      </c>
    </row>
    <row r="21" customFormat="false" ht="31.5" hidden="false" customHeight="false" outlineLevel="0" collapsed="false">
      <c r="A21" s="355" t="s">
        <v>356</v>
      </c>
      <c r="B21" s="358" t="s">
        <v>357</v>
      </c>
    </row>
    <row r="22" customFormat="false" ht="31.5" hidden="false" customHeight="false" outlineLevel="0" collapsed="false">
      <c r="A22" s="355" t="s">
        <v>358</v>
      </c>
      <c r="B22" s="358" t="s">
        <v>359</v>
      </c>
    </row>
    <row r="23" customFormat="false" ht="31.5" hidden="false" customHeight="false" outlineLevel="0" collapsed="false">
      <c r="A23" s="355" t="s">
        <v>360</v>
      </c>
      <c r="B23" s="358" t="s">
        <v>361</v>
      </c>
    </row>
    <row r="24" customFormat="false" ht="31.5" hidden="false" customHeight="false" outlineLevel="0" collapsed="false">
      <c r="A24" s="355" t="s">
        <v>362</v>
      </c>
      <c r="B24" s="353" t="s">
        <v>245</v>
      </c>
    </row>
    <row r="25" customFormat="false" ht="31.5" hidden="false" customHeight="false" outlineLevel="0" collapsed="false">
      <c r="A25" s="162" t="s">
        <v>363</v>
      </c>
      <c r="B25" s="353" t="s">
        <v>364</v>
      </c>
    </row>
    <row r="26" customFormat="false" ht="47.25" hidden="false" customHeight="false" outlineLevel="0" collapsed="false">
      <c r="A26" s="360" t="s">
        <v>365</v>
      </c>
      <c r="B26" s="357" t="s">
        <v>366</v>
      </c>
    </row>
    <row r="27" customFormat="false" ht="15.75" hidden="false" customHeight="false" outlineLevel="0" collapsed="false">
      <c r="A27" s="361"/>
      <c r="B27" s="357" t="s">
        <v>367</v>
      </c>
    </row>
    <row r="28" customFormat="false" ht="15.75" hidden="false" customHeight="false" outlineLevel="0" collapsed="false">
      <c r="A28" s="360" t="s">
        <v>368</v>
      </c>
      <c r="B28" s="357" t="s">
        <v>369</v>
      </c>
    </row>
    <row r="29" customFormat="false" ht="31.5" hidden="false" customHeight="false" outlineLevel="0" collapsed="false">
      <c r="A29" s="360" t="s">
        <v>370</v>
      </c>
      <c r="B29" s="357" t="s">
        <v>371</v>
      </c>
    </row>
    <row r="30" customFormat="false" ht="31.5" hidden="false" customHeight="false" outlineLevel="0" collapsed="false">
      <c r="A30" s="362" t="s">
        <v>372</v>
      </c>
      <c r="B30" s="357" t="s">
        <v>373</v>
      </c>
    </row>
    <row r="31" customFormat="false" ht="15.75" hidden="false" customHeight="false" outlineLevel="0" collapsed="false">
      <c r="A31" s="360" t="s">
        <v>374</v>
      </c>
      <c r="B31" s="357" t="s">
        <v>375</v>
      </c>
    </row>
    <row r="32" customFormat="false" ht="15.75" hidden="false" customHeight="false" outlineLevel="0" collapsed="false">
      <c r="A32" s="363" t="s">
        <v>376</v>
      </c>
      <c r="B32" s="358" t="s">
        <v>377</v>
      </c>
    </row>
    <row r="33" customFormat="false" ht="31.5" hidden="false" customHeight="false" outlineLevel="0" collapsed="false">
      <c r="A33" s="364" t="s">
        <v>378</v>
      </c>
      <c r="B33" s="365" t="s">
        <v>379</v>
      </c>
    </row>
    <row r="34" customFormat="false" ht="47.25" hidden="false" customHeight="false" outlineLevel="0" collapsed="false">
      <c r="A34" s="355" t="s">
        <v>380</v>
      </c>
      <c r="B34" s="358" t="s">
        <v>381</v>
      </c>
    </row>
    <row r="35" customFormat="false" ht="15.75" hidden="false" customHeight="false" outlineLevel="0" collapsed="false">
      <c r="A35" s="163" t="s">
        <v>382</v>
      </c>
      <c r="B35" s="366" t="s">
        <v>383</v>
      </c>
    </row>
    <row r="36" customFormat="false" ht="15.75" hidden="false" customHeight="false" outlineLevel="0" collapsed="false">
      <c r="A36" s="163" t="s">
        <v>384</v>
      </c>
      <c r="B36" s="366" t="s">
        <v>385</v>
      </c>
    </row>
    <row r="37" customFormat="false" ht="15.75" hidden="false" customHeight="false" outlineLevel="0" collapsed="false">
      <c r="A37" s="163" t="s">
        <v>185</v>
      </c>
      <c r="B37" s="366" t="s">
        <v>386</v>
      </c>
    </row>
    <row r="38" customFormat="false" ht="15.75" hidden="false" customHeight="false" outlineLevel="0" collapsed="false">
      <c r="A38" s="163" t="s">
        <v>187</v>
      </c>
      <c r="B38" s="366" t="s">
        <v>387</v>
      </c>
    </row>
    <row r="39" customFormat="false" ht="15.75" hidden="false" customHeight="false" outlineLevel="0" collapsed="false">
      <c r="A39" s="163" t="s">
        <v>189</v>
      </c>
      <c r="B39" s="366" t="s">
        <v>388</v>
      </c>
    </row>
    <row r="40" customFormat="false" ht="15.75" hidden="false" customHeight="false" outlineLevel="0" collapsed="false">
      <c r="A40" s="163" t="s">
        <v>389</v>
      </c>
      <c r="B40" s="366" t="s">
        <v>390</v>
      </c>
    </row>
    <row r="41" customFormat="false" ht="47.25" hidden="false" customHeight="false" outlineLevel="0" collapsed="false">
      <c r="A41" s="355" t="s">
        <v>391</v>
      </c>
      <c r="B41" s="358" t="s">
        <v>392</v>
      </c>
    </row>
    <row r="42" customFormat="false" ht="15.75" hidden="false" customHeight="false" outlineLevel="0" collapsed="false">
      <c r="A42" s="163" t="s">
        <v>382</v>
      </c>
      <c r="B42" s="366" t="s">
        <v>393</v>
      </c>
    </row>
    <row r="43" customFormat="false" ht="15.75" hidden="false" customHeight="false" outlineLevel="0" collapsed="false">
      <c r="A43" s="163" t="s">
        <v>384</v>
      </c>
      <c r="B43" s="366" t="s">
        <v>394</v>
      </c>
    </row>
    <row r="44" customFormat="false" ht="15.75" hidden="false" customHeight="false" outlineLevel="0" collapsed="false">
      <c r="A44" s="163" t="s">
        <v>185</v>
      </c>
      <c r="B44" s="366" t="s">
        <v>395</v>
      </c>
    </row>
    <row r="45" customFormat="false" ht="15.75" hidden="false" customHeight="false" outlineLevel="0" collapsed="false">
      <c r="A45" s="163" t="s">
        <v>187</v>
      </c>
      <c r="B45" s="366" t="s">
        <v>396</v>
      </c>
    </row>
    <row r="46" customFormat="false" ht="15.75" hidden="false" customHeight="false" outlineLevel="0" collapsed="false">
      <c r="A46" s="163" t="s">
        <v>189</v>
      </c>
      <c r="B46" s="366" t="s">
        <v>397</v>
      </c>
    </row>
    <row r="47" customFormat="false" ht="15.75" hidden="false" customHeight="false" outlineLevel="0" collapsed="false">
      <c r="A47" s="163" t="s">
        <v>389</v>
      </c>
      <c r="B47" s="366" t="s">
        <v>398</v>
      </c>
    </row>
    <row r="48" customFormat="false" ht="63" hidden="false" customHeight="false" outlineLevel="0" collapsed="false">
      <c r="A48" s="355" t="s">
        <v>399</v>
      </c>
      <c r="B48" s="358" t="s">
        <v>400</v>
      </c>
    </row>
    <row r="49" customFormat="false" ht="15.75" hidden="false" customHeight="false" outlineLevel="0" collapsed="false">
      <c r="A49" s="163" t="s">
        <v>382</v>
      </c>
      <c r="B49" s="366" t="s">
        <v>401</v>
      </c>
    </row>
    <row r="50" customFormat="false" ht="15.75" hidden="false" customHeight="false" outlineLevel="0" collapsed="false">
      <c r="A50" s="163" t="s">
        <v>384</v>
      </c>
      <c r="B50" s="366" t="s">
        <v>402</v>
      </c>
    </row>
    <row r="51" customFormat="false" ht="15.75" hidden="false" customHeight="false" outlineLevel="0" collapsed="false">
      <c r="A51" s="163" t="s">
        <v>185</v>
      </c>
      <c r="B51" s="366" t="s">
        <v>403</v>
      </c>
    </row>
    <row r="52" customFormat="false" ht="15.75" hidden="false" customHeight="false" outlineLevel="0" collapsed="false">
      <c r="A52" s="163" t="s">
        <v>187</v>
      </c>
      <c r="B52" s="366" t="s">
        <v>404</v>
      </c>
    </row>
    <row r="53" customFormat="false" ht="15.75" hidden="false" customHeight="false" outlineLevel="0" collapsed="false">
      <c r="A53" s="163" t="s">
        <v>189</v>
      </c>
      <c r="B53" s="366" t="s">
        <v>405</v>
      </c>
    </row>
    <row r="54" customFormat="false" ht="15.75" hidden="false" customHeight="false" outlineLevel="0" collapsed="false">
      <c r="A54" s="163" t="s">
        <v>389</v>
      </c>
      <c r="B54" s="366" t="s">
        <v>406</v>
      </c>
    </row>
    <row r="55" customFormat="false" ht="63" hidden="false" customHeight="false" outlineLevel="0" collapsed="false">
      <c r="A55" s="355" t="s">
        <v>407</v>
      </c>
      <c r="B55" s="358" t="s">
        <v>408</v>
      </c>
    </row>
    <row r="56" customFormat="false" ht="15.75" hidden="false" customHeight="false" outlineLevel="0" collapsed="false">
      <c r="A56" s="163" t="s">
        <v>382</v>
      </c>
      <c r="B56" s="366" t="s">
        <v>409</v>
      </c>
    </row>
    <row r="57" customFormat="false" ht="15.75" hidden="false" customHeight="false" outlineLevel="0" collapsed="false">
      <c r="A57" s="163" t="s">
        <v>384</v>
      </c>
      <c r="B57" s="366" t="s">
        <v>410</v>
      </c>
    </row>
    <row r="58" customFormat="false" ht="15.75" hidden="false" customHeight="false" outlineLevel="0" collapsed="false">
      <c r="A58" s="163" t="s">
        <v>185</v>
      </c>
      <c r="B58" s="366" t="s">
        <v>411</v>
      </c>
    </row>
    <row r="59" customFormat="false" ht="15.75" hidden="false" customHeight="false" outlineLevel="0" collapsed="false">
      <c r="A59" s="163" t="s">
        <v>187</v>
      </c>
      <c r="B59" s="366" t="s">
        <v>412</v>
      </c>
    </row>
    <row r="60" customFormat="false" ht="15.75" hidden="false" customHeight="false" outlineLevel="0" collapsed="false">
      <c r="A60" s="163" t="s">
        <v>189</v>
      </c>
      <c r="B60" s="366" t="s">
        <v>413</v>
      </c>
    </row>
    <row r="61" customFormat="false" ht="47.25" hidden="false" customHeight="false" outlineLevel="0" collapsed="false">
      <c r="A61" s="355" t="s">
        <v>251</v>
      </c>
      <c r="B61" s="358" t="s">
        <v>414</v>
      </c>
    </row>
    <row r="62" customFormat="false" ht="15.75" hidden="false" customHeight="false" outlineLevel="0" collapsed="false">
      <c r="A62" s="163" t="s">
        <v>382</v>
      </c>
      <c r="B62" s="366" t="s">
        <v>415</v>
      </c>
    </row>
    <row r="63" customFormat="false" ht="15.75" hidden="false" customHeight="false" outlineLevel="0" collapsed="false">
      <c r="A63" s="163" t="s">
        <v>384</v>
      </c>
      <c r="B63" s="366" t="s">
        <v>416</v>
      </c>
    </row>
    <row r="64" customFormat="false" ht="15.75" hidden="false" customHeight="false" outlineLevel="0" collapsed="false">
      <c r="A64" s="163" t="s">
        <v>185</v>
      </c>
      <c r="B64" s="366" t="s">
        <v>417</v>
      </c>
    </row>
    <row r="65" customFormat="false" ht="15.75" hidden="false" customHeight="false" outlineLevel="0" collapsed="false">
      <c r="A65" s="163" t="s">
        <v>187</v>
      </c>
      <c r="B65" s="366" t="s">
        <v>418</v>
      </c>
    </row>
    <row r="66" customFormat="false" ht="15.75" hidden="false" customHeight="false" outlineLevel="0" collapsed="false">
      <c r="A66" s="163" t="s">
        <v>189</v>
      </c>
      <c r="B66" s="366" t="s">
        <v>419</v>
      </c>
    </row>
    <row r="67" customFormat="false" ht="31.5" hidden="false" customHeight="false" outlineLevel="0" collapsed="false">
      <c r="A67" s="355" t="s">
        <v>420</v>
      </c>
      <c r="B67" s="358" t="s">
        <v>421</v>
      </c>
    </row>
    <row r="68" customFormat="false" ht="15.75" hidden="false" customHeight="false" outlineLevel="0" collapsed="false">
      <c r="A68" s="163" t="s">
        <v>382</v>
      </c>
      <c r="B68" s="366" t="s">
        <v>422</v>
      </c>
    </row>
    <row r="69" customFormat="false" ht="15.75" hidden="false" customHeight="false" outlineLevel="0" collapsed="false">
      <c r="A69" s="163" t="s">
        <v>384</v>
      </c>
      <c r="B69" s="366" t="s">
        <v>423</v>
      </c>
    </row>
    <row r="70" customFormat="false" ht="15.75" hidden="false" customHeight="false" outlineLevel="0" collapsed="false">
      <c r="A70" s="163" t="s">
        <v>185</v>
      </c>
      <c r="B70" s="366" t="s">
        <v>424</v>
      </c>
    </row>
    <row r="71" customFormat="false" ht="15.75" hidden="false" customHeight="false" outlineLevel="0" collapsed="false">
      <c r="A71" s="163" t="s">
        <v>187</v>
      </c>
      <c r="B71" s="366" t="s">
        <v>425</v>
      </c>
    </row>
    <row r="72" customFormat="false" ht="15.75" hidden="false" customHeight="false" outlineLevel="0" collapsed="false">
      <c r="A72" s="163" t="s">
        <v>189</v>
      </c>
      <c r="B72" s="366" t="s">
        <v>426</v>
      </c>
    </row>
    <row r="73" customFormat="false" ht="31.5" hidden="false" customHeight="false" outlineLevel="0" collapsed="false">
      <c r="A73" s="355" t="s">
        <v>427</v>
      </c>
      <c r="B73" s="358" t="s">
        <v>168</v>
      </c>
    </row>
    <row r="74" customFormat="false" ht="15.75" hidden="false" customHeight="false" outlineLevel="0" collapsed="false">
      <c r="A74" s="163" t="s">
        <v>382</v>
      </c>
      <c r="B74" s="366" t="s">
        <v>171</v>
      </c>
    </row>
    <row r="75" customFormat="false" ht="15.75" hidden="false" customHeight="false" outlineLevel="0" collapsed="false">
      <c r="A75" s="163" t="s">
        <v>384</v>
      </c>
      <c r="B75" s="366" t="s">
        <v>173</v>
      </c>
    </row>
    <row r="76" customFormat="false" ht="15.75" hidden="false" customHeight="false" outlineLevel="0" collapsed="false">
      <c r="A76" s="163" t="s">
        <v>185</v>
      </c>
      <c r="B76" s="366" t="s">
        <v>428</v>
      </c>
    </row>
    <row r="77" customFormat="false" ht="15.75" hidden="false" customHeight="false" outlineLevel="0" collapsed="false">
      <c r="A77" s="163" t="s">
        <v>187</v>
      </c>
      <c r="B77" s="366" t="s">
        <v>180</v>
      </c>
    </row>
    <row r="78" customFormat="false" ht="15.75" hidden="false" customHeight="false" outlineLevel="0" collapsed="false">
      <c r="A78" s="163" t="s">
        <v>189</v>
      </c>
      <c r="B78" s="366" t="s">
        <v>429</v>
      </c>
    </row>
    <row r="79" customFormat="false" ht="15.75" hidden="false" customHeight="false" outlineLevel="0" collapsed="false">
      <c r="A79" s="163"/>
      <c r="B79" s="366"/>
    </row>
    <row r="80" customFormat="false" ht="15.75" hidden="false" customHeight="false" outlineLevel="0" collapsed="false">
      <c r="A80" s="163"/>
      <c r="B80" s="366"/>
    </row>
    <row r="81" customFormat="false" ht="15.75" hidden="false" customHeight="false" outlineLevel="0" collapsed="false">
      <c r="A81" s="163"/>
      <c r="B81" s="366"/>
    </row>
    <row r="82" customFormat="false" ht="31.5" hidden="false" customHeight="false" outlineLevel="0" collapsed="false">
      <c r="A82" s="351" t="s">
        <v>430</v>
      </c>
      <c r="B82" s="365" t="s">
        <v>431</v>
      </c>
    </row>
    <row r="83" customFormat="false" ht="15.75" hidden="false" customHeight="false" outlineLevel="0" collapsed="false">
      <c r="A83" s="355" t="s">
        <v>274</v>
      </c>
      <c r="B83" s="358" t="s">
        <v>275</v>
      </c>
    </row>
    <row r="84" customFormat="false" ht="15.75" hidden="false" customHeight="false" outlineLevel="0" collapsed="false">
      <c r="A84" s="351" t="s">
        <v>432</v>
      </c>
      <c r="B84" s="350" t="s">
        <v>433</v>
      </c>
    </row>
    <row r="85" customFormat="false" ht="31.5" hidden="false" customHeight="false" outlineLevel="0" collapsed="false">
      <c r="A85" s="355" t="s">
        <v>279</v>
      </c>
      <c r="B85" s="353" t="s">
        <v>434</v>
      </c>
    </row>
    <row r="86" customFormat="false" ht="31.5" hidden="false" customHeight="false" outlineLevel="0" collapsed="false">
      <c r="A86" s="355" t="s">
        <v>435</v>
      </c>
      <c r="B86" s="353" t="s">
        <v>436</v>
      </c>
    </row>
    <row r="87" customFormat="false" ht="31.5" hidden="false" customHeight="false" outlineLevel="0" collapsed="false">
      <c r="A87" s="355" t="s">
        <v>437</v>
      </c>
      <c r="B87" s="353" t="s">
        <v>438</v>
      </c>
    </row>
    <row r="88" customFormat="false" ht="15.75" hidden="false" customHeight="false" outlineLevel="0" collapsed="false">
      <c r="A88" s="162" t="s">
        <v>439</v>
      </c>
      <c r="B88" s="367" t="s">
        <v>440</v>
      </c>
    </row>
    <row r="89" customFormat="false" ht="15.75" hidden="false" customHeight="false" outlineLevel="0" collapsed="false">
      <c r="A89" s="162" t="s">
        <v>441</v>
      </c>
      <c r="B89" s="367" t="s">
        <v>442</v>
      </c>
    </row>
    <row r="90" customFormat="false" ht="15.75" hidden="false" customHeight="false" outlineLevel="0" collapsed="false">
      <c r="A90" s="162"/>
      <c r="B90" s="367"/>
    </row>
    <row r="91" customFormat="false" ht="15.75" hidden="false" customHeight="false" outlineLevel="0" collapsed="false">
      <c r="A91" s="162"/>
      <c r="B91" s="367"/>
    </row>
    <row r="92" customFormat="false" ht="15.75" hidden="false" customHeight="false" outlineLevel="0" collapsed="false">
      <c r="A92" s="162"/>
      <c r="B92" s="3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8" width="7.14"/>
    <col collapsed="false" customWidth="true" hidden="false" outlineLevel="0" max="2" min="2" style="347" width="99.7"/>
    <col collapsed="false" customWidth="true" hidden="false" outlineLevel="0" max="3" min="3" style="81" width="15.28"/>
  </cols>
  <sheetData>
    <row r="1" s="372" customFormat="true" ht="15.75" hidden="false" customHeight="false" outlineLevel="0" collapsed="false">
      <c r="A1" s="369"/>
      <c r="B1" s="370"/>
      <c r="C1" s="371"/>
    </row>
    <row r="2" customFormat="false" ht="15.75" hidden="false" customHeight="false" outlineLevel="0" collapsed="false">
      <c r="A2" s="373"/>
      <c r="B2" s="374" t="s">
        <v>443</v>
      </c>
      <c r="C2" s="337" t="s">
        <v>314</v>
      </c>
    </row>
    <row r="3" s="372" customFormat="true" ht="31.5" hidden="false" customHeight="false" outlineLevel="0" collapsed="false">
      <c r="A3" s="375" t="s">
        <v>444</v>
      </c>
      <c r="B3" s="376" t="s">
        <v>445</v>
      </c>
      <c r="C3" s="341" t="s">
        <v>446</v>
      </c>
    </row>
    <row r="4" s="380" customFormat="true" ht="15.75" hidden="false" customHeight="false" outlineLevel="0" collapsed="false">
      <c r="A4" s="377"/>
      <c r="B4" s="378" t="s">
        <v>447</v>
      </c>
      <c r="C4" s="379" t="s">
        <v>448</v>
      </c>
    </row>
    <row r="5" s="380" customFormat="true" ht="31.5" hidden="false" customHeight="false" outlineLevel="0" collapsed="false">
      <c r="A5" s="377"/>
      <c r="B5" s="378" t="s">
        <v>449</v>
      </c>
      <c r="C5" s="379" t="s">
        <v>450</v>
      </c>
    </row>
    <row r="6" s="380" customFormat="true" ht="31.5" hidden="false" customHeight="false" outlineLevel="0" collapsed="false">
      <c r="A6" s="377"/>
      <c r="B6" s="378" t="s">
        <v>451</v>
      </c>
      <c r="C6" s="379" t="s">
        <v>452</v>
      </c>
    </row>
    <row r="7" s="380" customFormat="true" ht="15.75" hidden="false" customHeight="false" outlineLevel="0" collapsed="false">
      <c r="A7" s="377"/>
      <c r="B7" s="378" t="s">
        <v>453</v>
      </c>
      <c r="C7" s="379" t="s">
        <v>454</v>
      </c>
    </row>
    <row r="8" s="380" customFormat="true" ht="15.75" hidden="false" customHeight="false" outlineLevel="0" collapsed="false">
      <c r="A8" s="377"/>
      <c r="B8" s="378" t="s">
        <v>455</v>
      </c>
      <c r="C8" s="379" t="s">
        <v>456</v>
      </c>
    </row>
    <row r="9" s="380" customFormat="true" ht="15.75" hidden="false" customHeight="false" outlineLevel="0" collapsed="false">
      <c r="A9" s="377"/>
      <c r="B9" s="378" t="s">
        <v>457</v>
      </c>
      <c r="C9" s="379" t="s">
        <v>458</v>
      </c>
    </row>
    <row r="10" s="372" customFormat="true" ht="31.5" hidden="false" customHeight="false" outlineLevel="0" collapsed="false">
      <c r="A10" s="375" t="s">
        <v>459</v>
      </c>
      <c r="B10" s="376" t="s">
        <v>460</v>
      </c>
      <c r="C10" s="341" t="s">
        <v>461</v>
      </c>
    </row>
    <row r="11" s="380" customFormat="true" ht="31.5" hidden="false" customHeight="false" outlineLevel="0" collapsed="false">
      <c r="A11" s="377"/>
      <c r="B11" s="381" t="s">
        <v>462</v>
      </c>
      <c r="C11" s="379" t="s">
        <v>463</v>
      </c>
    </row>
    <row r="12" s="380" customFormat="true" ht="47.25" hidden="false" customHeight="false" outlineLevel="0" collapsed="false">
      <c r="A12" s="377"/>
      <c r="B12" s="381" t="s">
        <v>464</v>
      </c>
      <c r="C12" s="379" t="s">
        <v>465</v>
      </c>
    </row>
    <row r="13" s="380" customFormat="true" ht="31.5" hidden="false" customHeight="false" outlineLevel="0" collapsed="false">
      <c r="A13" s="377"/>
      <c r="B13" s="381" t="s">
        <v>466</v>
      </c>
      <c r="C13" s="379" t="s">
        <v>467</v>
      </c>
    </row>
    <row r="14" s="380" customFormat="true" ht="31.5" hidden="false" customHeight="false" outlineLevel="0" collapsed="false">
      <c r="A14" s="377"/>
      <c r="B14" s="18" t="s">
        <v>468</v>
      </c>
      <c r="C14" s="379" t="s">
        <v>469</v>
      </c>
    </row>
    <row r="15" customFormat="false" ht="15.75" hidden="false" customHeight="false" outlineLevel="0" collapsed="false">
      <c r="A15" s="382" t="s">
        <v>470</v>
      </c>
      <c r="B15" s="376" t="s">
        <v>471</v>
      </c>
      <c r="C15" s="341" t="s">
        <v>472</v>
      </c>
    </row>
    <row r="16" customFormat="false" ht="15.75" hidden="false" customHeight="false" outlineLevel="0" collapsed="false">
      <c r="A16" s="382"/>
      <c r="B16" s="381" t="s">
        <v>473</v>
      </c>
      <c r="C16" s="379" t="s">
        <v>474</v>
      </c>
    </row>
    <row r="17" s="380" customFormat="true" ht="15.75" hidden="false" customHeight="false" outlineLevel="0" collapsed="false">
      <c r="A17" s="377"/>
      <c r="B17" s="381" t="s">
        <v>475</v>
      </c>
      <c r="C17" s="379" t="s">
        <v>476</v>
      </c>
    </row>
    <row r="18" s="380" customFormat="true" ht="15.75" hidden="false" customHeight="false" outlineLevel="0" collapsed="false">
      <c r="A18" s="377"/>
      <c r="B18" s="381" t="s">
        <v>477</v>
      </c>
      <c r="C18" s="379" t="s">
        <v>478</v>
      </c>
    </row>
    <row r="19" s="380" customFormat="true" ht="15.75" hidden="false" customHeight="false" outlineLevel="0" collapsed="false">
      <c r="A19" s="377"/>
      <c r="B19" s="381" t="s">
        <v>479</v>
      </c>
      <c r="C19" s="379" t="s">
        <v>480</v>
      </c>
    </row>
    <row r="20" s="380" customFormat="true" ht="15.75" hidden="false" customHeight="false" outlineLevel="0" collapsed="false">
      <c r="A20" s="377"/>
      <c r="B20" s="381" t="s">
        <v>481</v>
      </c>
      <c r="C20" s="379" t="s">
        <v>482</v>
      </c>
    </row>
    <row r="21" s="380" customFormat="true" ht="15.75" hidden="false" customHeight="false" outlineLevel="0" collapsed="false">
      <c r="A21" s="377"/>
      <c r="B21" s="381" t="s">
        <v>483</v>
      </c>
      <c r="C21" s="379" t="s">
        <v>484</v>
      </c>
    </row>
    <row r="22" s="380" customFormat="true" ht="15.75" hidden="false" customHeight="false" outlineLevel="0" collapsed="false">
      <c r="A22" s="377"/>
      <c r="B22" s="381" t="s">
        <v>485</v>
      </c>
      <c r="C22" s="379" t="s">
        <v>486</v>
      </c>
    </row>
    <row r="23" s="372" customFormat="true" ht="15.75" hidden="false" customHeight="false" outlineLevel="0" collapsed="false">
      <c r="A23" s="375" t="s">
        <v>487</v>
      </c>
      <c r="B23" s="376" t="s">
        <v>488</v>
      </c>
      <c r="C23" s="341" t="s">
        <v>489</v>
      </c>
    </row>
    <row r="24" s="372" customFormat="true" ht="15.75" hidden="false" customHeight="false" outlineLevel="0" collapsed="false">
      <c r="A24" s="375" t="s">
        <v>490</v>
      </c>
      <c r="B24" s="376" t="s">
        <v>491</v>
      </c>
      <c r="C24" s="341" t="s">
        <v>492</v>
      </c>
    </row>
    <row r="25" s="372" customFormat="true" ht="15.75" hidden="false" customHeight="false" outlineLevel="0" collapsed="false">
      <c r="A25" s="375" t="s">
        <v>493</v>
      </c>
      <c r="B25" s="376" t="s">
        <v>494</v>
      </c>
      <c r="C25" s="341" t="s">
        <v>495</v>
      </c>
    </row>
    <row r="26" s="372" customFormat="true" ht="31.5" hidden="false" customHeight="false" outlineLevel="0" collapsed="false">
      <c r="A26" s="375"/>
      <c r="B26" s="162" t="s">
        <v>496</v>
      </c>
      <c r="C26" s="345" t="s">
        <v>497</v>
      </c>
    </row>
    <row r="27" s="372" customFormat="true" ht="31.5" hidden="false" customHeight="false" outlineLevel="0" collapsed="false">
      <c r="A27" s="375"/>
      <c r="B27" s="162" t="s">
        <v>498</v>
      </c>
      <c r="C27" s="345" t="s">
        <v>499</v>
      </c>
    </row>
    <row r="28" s="372" customFormat="true" ht="15.75" hidden="false" customHeight="false" outlineLevel="0" collapsed="false">
      <c r="A28" s="375"/>
      <c r="B28" s="383" t="s">
        <v>500</v>
      </c>
      <c r="C28" s="341" t="s">
        <v>501</v>
      </c>
    </row>
    <row r="29" s="372" customFormat="true" ht="15.75" hidden="false" customHeight="false" outlineLevel="0" collapsed="false">
      <c r="A29" s="375"/>
      <c r="B29" s="162" t="s">
        <v>502</v>
      </c>
      <c r="C29" s="345" t="s">
        <v>503</v>
      </c>
    </row>
    <row r="30" s="385" customFormat="true" ht="15.75" hidden="false" customHeight="false" outlineLevel="0" collapsed="false">
      <c r="A30" s="384"/>
      <c r="B30" s="163" t="s">
        <v>382</v>
      </c>
      <c r="C30" s="379" t="s">
        <v>504</v>
      </c>
    </row>
    <row r="31" s="385" customFormat="true" ht="15.75" hidden="false" customHeight="false" outlineLevel="0" collapsed="false">
      <c r="A31" s="384"/>
      <c r="B31" s="163" t="s">
        <v>384</v>
      </c>
      <c r="C31" s="379" t="s">
        <v>505</v>
      </c>
    </row>
    <row r="32" s="385" customFormat="true" ht="15.75" hidden="false" customHeight="false" outlineLevel="0" collapsed="false">
      <c r="A32" s="384"/>
      <c r="B32" s="163" t="s">
        <v>185</v>
      </c>
      <c r="C32" s="379" t="s">
        <v>506</v>
      </c>
    </row>
    <row r="33" s="385" customFormat="true" ht="15.75" hidden="false" customHeight="false" outlineLevel="0" collapsed="false">
      <c r="A33" s="384"/>
      <c r="B33" s="163" t="s">
        <v>187</v>
      </c>
      <c r="C33" s="379" t="s">
        <v>507</v>
      </c>
    </row>
    <row r="34" s="385" customFormat="true" ht="15.75" hidden="false" customHeight="false" outlineLevel="0" collapsed="false">
      <c r="A34" s="384"/>
      <c r="B34" s="163" t="s">
        <v>189</v>
      </c>
      <c r="C34" s="379" t="s">
        <v>508</v>
      </c>
    </row>
    <row r="35" s="372" customFormat="true" ht="15.75" hidden="false" customHeight="false" outlineLevel="0" collapsed="false">
      <c r="A35" s="375"/>
      <c r="B35" s="162" t="s">
        <v>509</v>
      </c>
      <c r="C35" s="345" t="s">
        <v>510</v>
      </c>
    </row>
    <row r="36" s="372" customFormat="true" ht="15.75" hidden="false" customHeight="false" outlineLevel="0" collapsed="false">
      <c r="A36" s="375"/>
      <c r="B36" s="163" t="s">
        <v>382</v>
      </c>
      <c r="C36" s="379" t="s">
        <v>511</v>
      </c>
    </row>
    <row r="37" s="372" customFormat="true" ht="15.75" hidden="false" customHeight="false" outlineLevel="0" collapsed="false">
      <c r="A37" s="375"/>
      <c r="B37" s="163" t="s">
        <v>384</v>
      </c>
      <c r="C37" s="379" t="s">
        <v>512</v>
      </c>
    </row>
    <row r="38" s="372" customFormat="true" ht="15.75" hidden="false" customHeight="false" outlineLevel="0" collapsed="false">
      <c r="A38" s="375"/>
      <c r="B38" s="163" t="s">
        <v>185</v>
      </c>
      <c r="C38" s="379" t="s">
        <v>513</v>
      </c>
    </row>
    <row r="39" s="372" customFormat="true" ht="15.75" hidden="false" customHeight="false" outlineLevel="0" collapsed="false">
      <c r="A39" s="375"/>
      <c r="B39" s="163" t="s">
        <v>187</v>
      </c>
      <c r="C39" s="379" t="s">
        <v>514</v>
      </c>
    </row>
    <row r="40" s="372" customFormat="true" ht="15.75" hidden="false" customHeight="false" outlineLevel="0" collapsed="false">
      <c r="A40" s="375"/>
      <c r="B40" s="163" t="s">
        <v>189</v>
      </c>
      <c r="C40" s="379" t="s">
        <v>515</v>
      </c>
    </row>
    <row r="41" s="372" customFormat="true" ht="15.75" hidden="false" customHeight="false" outlineLevel="0" collapsed="false">
      <c r="A41" s="375"/>
      <c r="B41" s="162" t="s">
        <v>516</v>
      </c>
      <c r="C41" s="345" t="s">
        <v>517</v>
      </c>
    </row>
    <row r="42" s="372" customFormat="true" ht="15.75" hidden="false" customHeight="false" outlineLevel="0" collapsed="false">
      <c r="A42" s="375"/>
      <c r="B42" s="163" t="s">
        <v>382</v>
      </c>
      <c r="C42" s="379" t="s">
        <v>518</v>
      </c>
    </row>
    <row r="43" s="372" customFormat="true" ht="15.75" hidden="false" customHeight="false" outlineLevel="0" collapsed="false">
      <c r="A43" s="375"/>
      <c r="B43" s="163" t="s">
        <v>384</v>
      </c>
      <c r="C43" s="379" t="s">
        <v>519</v>
      </c>
    </row>
    <row r="44" s="372" customFormat="true" ht="15.75" hidden="false" customHeight="false" outlineLevel="0" collapsed="false">
      <c r="A44" s="375"/>
      <c r="B44" s="163" t="s">
        <v>185</v>
      </c>
      <c r="C44" s="379" t="s">
        <v>520</v>
      </c>
    </row>
    <row r="45" s="372" customFormat="true" ht="15.75" hidden="false" customHeight="false" outlineLevel="0" collapsed="false">
      <c r="A45" s="375"/>
      <c r="B45" s="163" t="s">
        <v>187</v>
      </c>
      <c r="C45" s="379" t="s">
        <v>521</v>
      </c>
    </row>
    <row r="46" s="372" customFormat="true" ht="15.75" hidden="false" customHeight="false" outlineLevel="0" collapsed="false">
      <c r="A46" s="375"/>
      <c r="B46" s="163" t="s">
        <v>189</v>
      </c>
      <c r="C46" s="379" t="s">
        <v>522</v>
      </c>
    </row>
    <row r="47" s="372" customFormat="true" ht="15.75" hidden="false" customHeight="false" outlineLevel="0" collapsed="false">
      <c r="A47" s="375"/>
      <c r="B47" s="162" t="s">
        <v>523</v>
      </c>
      <c r="C47" s="345" t="s">
        <v>524</v>
      </c>
    </row>
    <row r="48" s="372" customFormat="true" ht="31.5" hidden="false" customHeight="false" outlineLevel="0" collapsed="false">
      <c r="A48" s="375"/>
      <c r="B48" s="162" t="s">
        <v>525</v>
      </c>
      <c r="C48" s="345" t="s">
        <v>526</v>
      </c>
    </row>
    <row r="49" s="372" customFormat="true" ht="15.75" hidden="false" customHeight="false" outlineLevel="0" collapsed="false">
      <c r="A49" s="375"/>
      <c r="B49" s="162" t="s">
        <v>527</v>
      </c>
      <c r="C49" s="345" t="s">
        <v>528</v>
      </c>
    </row>
    <row r="50" s="372" customFormat="true" ht="15.75" hidden="false" customHeight="false" outlineLevel="0" collapsed="false">
      <c r="A50" s="375"/>
      <c r="B50" s="163" t="s">
        <v>382</v>
      </c>
      <c r="C50" s="379" t="s">
        <v>529</v>
      </c>
    </row>
    <row r="51" s="372" customFormat="true" ht="15.75" hidden="false" customHeight="false" outlineLevel="0" collapsed="false">
      <c r="A51" s="375"/>
      <c r="B51" s="163" t="s">
        <v>384</v>
      </c>
      <c r="C51" s="379" t="s">
        <v>530</v>
      </c>
    </row>
    <row r="52" s="372" customFormat="true" ht="15.75" hidden="false" customHeight="false" outlineLevel="0" collapsed="false">
      <c r="A52" s="375"/>
      <c r="B52" s="163" t="s">
        <v>185</v>
      </c>
      <c r="C52" s="379" t="s">
        <v>531</v>
      </c>
    </row>
    <row r="53" s="372" customFormat="true" ht="15.75" hidden="false" customHeight="false" outlineLevel="0" collapsed="false">
      <c r="A53" s="375" t="s">
        <v>532</v>
      </c>
      <c r="B53" s="376" t="s">
        <v>533</v>
      </c>
      <c r="C53" s="341" t="s">
        <v>534</v>
      </c>
    </row>
    <row r="54" s="372" customFormat="true" ht="31.5" hidden="false" customHeight="false" outlineLevel="0" collapsed="false">
      <c r="A54" s="375"/>
      <c r="B54" s="26" t="s">
        <v>535</v>
      </c>
      <c r="C54" s="345" t="s">
        <v>536</v>
      </c>
    </row>
    <row r="55" s="372" customFormat="true" ht="15.75" hidden="false" customHeight="false" outlineLevel="0" collapsed="false">
      <c r="A55" s="375"/>
      <c r="B55" s="163" t="s">
        <v>382</v>
      </c>
      <c r="C55" s="379" t="s">
        <v>537</v>
      </c>
    </row>
    <row r="56" s="372" customFormat="true" ht="15.75" hidden="false" customHeight="false" outlineLevel="0" collapsed="false">
      <c r="A56" s="375"/>
      <c r="B56" s="163" t="s">
        <v>384</v>
      </c>
      <c r="C56" s="379" t="s">
        <v>538</v>
      </c>
    </row>
    <row r="57" s="372" customFormat="true" ht="15.75" hidden="false" customHeight="false" outlineLevel="0" collapsed="false">
      <c r="A57" s="375"/>
      <c r="B57" s="163" t="s">
        <v>185</v>
      </c>
      <c r="C57" s="379" t="s">
        <v>539</v>
      </c>
    </row>
    <row r="58" s="372" customFormat="true" ht="15.75" hidden="false" customHeight="false" outlineLevel="0" collapsed="false">
      <c r="A58" s="375"/>
      <c r="B58" s="163" t="s">
        <v>187</v>
      </c>
      <c r="C58" s="379" t="s">
        <v>540</v>
      </c>
    </row>
    <row r="59" s="372" customFormat="true" ht="15.75" hidden="false" customHeight="false" outlineLevel="0" collapsed="false">
      <c r="A59" s="375"/>
      <c r="B59" s="163" t="s">
        <v>189</v>
      </c>
      <c r="C59" s="379" t="s">
        <v>541</v>
      </c>
    </row>
    <row r="60" s="372" customFormat="true" ht="31.5" hidden="false" customHeight="false" outlineLevel="0" collapsed="false">
      <c r="A60" s="375"/>
      <c r="B60" s="26" t="s">
        <v>542</v>
      </c>
      <c r="C60" s="345" t="s">
        <v>543</v>
      </c>
    </row>
    <row r="61" s="372" customFormat="true" ht="15.75" hidden="false" customHeight="false" outlineLevel="0" collapsed="false">
      <c r="A61" s="375"/>
      <c r="B61" s="163" t="s">
        <v>382</v>
      </c>
      <c r="C61" s="379" t="s">
        <v>544</v>
      </c>
    </row>
    <row r="62" s="372" customFormat="true" ht="15.75" hidden="false" customHeight="false" outlineLevel="0" collapsed="false">
      <c r="A62" s="375"/>
      <c r="B62" s="163" t="s">
        <v>384</v>
      </c>
      <c r="C62" s="379" t="s">
        <v>545</v>
      </c>
    </row>
    <row r="63" s="372" customFormat="true" ht="15.75" hidden="false" customHeight="false" outlineLevel="0" collapsed="false">
      <c r="A63" s="375"/>
      <c r="B63" s="163" t="s">
        <v>185</v>
      </c>
      <c r="C63" s="379" t="s">
        <v>546</v>
      </c>
    </row>
    <row r="64" s="372" customFormat="true" ht="15.75" hidden="false" customHeight="false" outlineLevel="0" collapsed="false">
      <c r="A64" s="375"/>
      <c r="B64" s="163" t="s">
        <v>187</v>
      </c>
      <c r="C64" s="379" t="s">
        <v>547</v>
      </c>
    </row>
    <row r="65" s="372" customFormat="true" ht="15.75" hidden="false" customHeight="false" outlineLevel="0" collapsed="false">
      <c r="A65" s="375"/>
      <c r="B65" s="163" t="s">
        <v>189</v>
      </c>
      <c r="C65" s="379" t="s">
        <v>548</v>
      </c>
    </row>
    <row r="66" s="372" customFormat="true" ht="15.75" hidden="false" customHeight="false" outlineLevel="0" collapsed="false">
      <c r="A66" s="375"/>
      <c r="B66" s="26" t="s">
        <v>549</v>
      </c>
      <c r="C66" s="345" t="s">
        <v>550</v>
      </c>
    </row>
    <row r="67" s="372" customFormat="true" ht="15.75" hidden="false" customHeight="false" outlineLevel="0" collapsed="false">
      <c r="A67" s="375"/>
      <c r="B67" s="163" t="s">
        <v>382</v>
      </c>
      <c r="C67" s="379" t="s">
        <v>551</v>
      </c>
    </row>
    <row r="68" s="372" customFormat="true" ht="15.75" hidden="false" customHeight="false" outlineLevel="0" collapsed="false">
      <c r="A68" s="375"/>
      <c r="B68" s="163" t="s">
        <v>384</v>
      </c>
      <c r="C68" s="379" t="s">
        <v>552</v>
      </c>
    </row>
    <row r="69" s="372" customFormat="true" ht="15.75" hidden="false" customHeight="false" outlineLevel="0" collapsed="false">
      <c r="A69" s="375"/>
      <c r="B69" s="163" t="s">
        <v>185</v>
      </c>
      <c r="C69" s="379" t="s">
        <v>553</v>
      </c>
    </row>
    <row r="70" s="372" customFormat="true" ht="15.75" hidden="false" customHeight="false" outlineLevel="0" collapsed="false">
      <c r="A70" s="375"/>
      <c r="B70" s="163" t="s">
        <v>187</v>
      </c>
      <c r="C70" s="379" t="s">
        <v>554</v>
      </c>
    </row>
    <row r="71" s="372" customFormat="true" ht="15.75" hidden="false" customHeight="false" outlineLevel="0" collapsed="false">
      <c r="A71" s="375"/>
      <c r="B71" s="163" t="s">
        <v>189</v>
      </c>
      <c r="C71" s="379" t="s">
        <v>555</v>
      </c>
    </row>
    <row r="72" s="372" customFormat="true" ht="15.75" hidden="false" customHeight="false" outlineLevel="0" collapsed="false">
      <c r="A72" s="375"/>
      <c r="B72" s="26" t="s">
        <v>556</v>
      </c>
      <c r="C72" s="345" t="s">
        <v>557</v>
      </c>
    </row>
    <row r="73" s="372" customFormat="true" ht="15.75" hidden="false" customHeight="false" outlineLevel="0" collapsed="false">
      <c r="A73" s="375"/>
      <c r="B73" s="26" t="s">
        <v>558</v>
      </c>
      <c r="C73" s="345" t="s">
        <v>559</v>
      </c>
    </row>
    <row r="74" s="372" customFormat="true" ht="31.5" hidden="false" customHeight="false" outlineLevel="0" collapsed="false">
      <c r="A74" s="375" t="s">
        <v>560</v>
      </c>
      <c r="B74" s="376" t="s">
        <v>561</v>
      </c>
      <c r="C74" s="341" t="s">
        <v>562</v>
      </c>
    </row>
    <row r="75" s="372" customFormat="true" ht="31.5" hidden="false" customHeight="false" outlineLevel="0" collapsed="false">
      <c r="A75" s="375" t="s">
        <v>563</v>
      </c>
      <c r="B75" s="376" t="s">
        <v>564</v>
      </c>
      <c r="C75" s="341" t="s">
        <v>565</v>
      </c>
    </row>
    <row r="76" s="372" customFormat="true" ht="15.75" hidden="false" customHeight="false" outlineLevel="0" collapsed="false">
      <c r="A76" s="375" t="s">
        <v>566</v>
      </c>
      <c r="B76" s="376" t="s">
        <v>567</v>
      </c>
      <c r="C76" s="341" t="s">
        <v>568</v>
      </c>
    </row>
    <row r="77" s="372" customFormat="true" ht="63" hidden="false" customHeight="false" outlineLevel="0" collapsed="false">
      <c r="A77" s="375" t="s">
        <v>569</v>
      </c>
      <c r="B77" s="15" t="s">
        <v>570</v>
      </c>
      <c r="C77" s="341" t="s">
        <v>571</v>
      </c>
    </row>
    <row r="78" customFormat="false" ht="15.75" hidden="false" customHeight="false" outlineLevel="0" collapsed="false">
      <c r="B78" s="26" t="s">
        <v>572</v>
      </c>
      <c r="C78" s="386" t="s">
        <v>211</v>
      </c>
    </row>
    <row r="79" customFormat="false" ht="31.5" hidden="false" customHeight="false" outlineLevel="0" collapsed="false">
      <c r="B79" s="26" t="s">
        <v>573</v>
      </c>
      <c r="C79" s="386" t="s">
        <v>574</v>
      </c>
    </row>
    <row r="80" customFormat="false" ht="15.75" hidden="false" customHeight="false" outlineLevel="0" collapsed="false">
      <c r="B80" s="26" t="s">
        <v>575</v>
      </c>
      <c r="C80" s="386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3" t="s">
        <v>38</v>
      </c>
    </row>
    <row r="2" customFormat="false" ht="15" hidden="false" customHeight="false" outlineLevel="0" collapsed="false">
      <c r="E2" s="3" t="s">
        <v>1</v>
      </c>
    </row>
    <row r="3" customFormat="false" ht="12.75" hidden="false" customHeight="true" outlineLevel="0" collapsed="false">
      <c r="E3" s="3" t="s">
        <v>2</v>
      </c>
    </row>
    <row r="4" customFormat="false" ht="12.75" hidden="false" customHeight="tru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B5" s="7"/>
      <c r="E5" s="3" t="s">
        <v>4</v>
      </c>
    </row>
    <row r="6" customFormat="false" ht="12.75" hidden="false" customHeight="true" outlineLevel="0" collapsed="false">
      <c r="B6" s="5"/>
      <c r="E6" s="3" t="s">
        <v>5</v>
      </c>
    </row>
    <row r="7" customFormat="false" ht="15" hidden="false" customHeight="false" outlineLevel="0" collapsed="false">
      <c r="B7" s="6"/>
      <c r="E7" s="3" t="s">
        <v>6</v>
      </c>
      <c r="G7" s="7"/>
    </row>
    <row r="8" customFormat="false" ht="15" hidden="false" customHeight="false" outlineLevel="0" collapsed="false">
      <c r="B8" s="6"/>
      <c r="E8" s="3" t="s">
        <v>7</v>
      </c>
      <c r="G8" s="7"/>
    </row>
    <row r="9" customFormat="false" ht="15" hidden="false" customHeight="false" outlineLevel="0" collapsed="false">
      <c r="B9" s="6"/>
      <c r="C9" s="3"/>
      <c r="G9" s="7"/>
    </row>
    <row r="10" customFormat="false" ht="12.75" hidden="false" customHeight="true" outlineLevel="0" collapsed="false">
      <c r="A10" s="8" t="s">
        <v>39</v>
      </c>
      <c r="B10" s="8"/>
      <c r="C10" s="8"/>
      <c r="D10" s="8"/>
      <c r="G10" s="7"/>
    </row>
    <row r="11" customFormat="false" ht="29.25" hidden="false" customHeight="true" outlineLevel="0" collapsed="false">
      <c r="A11" s="8"/>
      <c r="B11" s="8"/>
      <c r="C11" s="8"/>
      <c r="D11" s="8"/>
    </row>
    <row r="12" customFormat="false" ht="12.75" hidden="false" customHeight="true" outlineLevel="0" collapsed="false">
      <c r="B12" s="9"/>
      <c r="C12" s="10"/>
      <c r="D12" s="28" t="s">
        <v>9</v>
      </c>
      <c r="E12" s="28"/>
    </row>
    <row r="13" customFormat="false" ht="21" hidden="false" customHeight="true" outlineLevel="0" collapsed="false">
      <c r="A13" s="12" t="s">
        <v>10</v>
      </c>
      <c r="B13" s="12" t="s">
        <v>11</v>
      </c>
      <c r="C13" s="12" t="s">
        <v>12</v>
      </c>
      <c r="D13" s="29" t="s">
        <v>40</v>
      </c>
      <c r="E13" s="29"/>
    </row>
    <row r="14" customFormat="false" ht="21" hidden="false" customHeight="true" outlineLevel="0" collapsed="false">
      <c r="A14" s="12"/>
      <c r="B14" s="12"/>
      <c r="C14" s="12"/>
      <c r="D14" s="29" t="n">
        <v>2023</v>
      </c>
      <c r="E14" s="29" t="n">
        <v>2024</v>
      </c>
    </row>
    <row r="15" customFormat="false" ht="32.25" hidden="false" customHeight="true" outlineLevel="0" collapsed="false">
      <c r="A15" s="13"/>
      <c r="B15" s="14" t="s">
        <v>14</v>
      </c>
      <c r="C15" s="30" t="s">
        <v>15</v>
      </c>
      <c r="D15" s="31" t="n">
        <f aca="false">D16+D20+D24+D18</f>
        <v>1020.6</v>
      </c>
      <c r="E15" s="19" t="n">
        <f aca="false">E16+E20+E24+E18</f>
        <v>1022.2</v>
      </c>
    </row>
    <row r="16" customFormat="false" ht="30" hidden="false" customHeight="true" outlineLevel="0" collapsed="false">
      <c r="A16" s="13" t="n">
        <v>182</v>
      </c>
      <c r="B16" s="32" t="s">
        <v>16</v>
      </c>
      <c r="C16" s="18" t="s">
        <v>17</v>
      </c>
      <c r="D16" s="16" t="n">
        <f aca="false">D17</f>
        <v>78</v>
      </c>
      <c r="E16" s="19" t="n">
        <f aca="false">E17</f>
        <v>79.6</v>
      </c>
      <c r="I16" s="21"/>
      <c r="J16" s="21"/>
    </row>
    <row r="17" customFormat="false" ht="18.75" hidden="false" customHeight="true" outlineLevel="0" collapsed="false">
      <c r="A17" s="13" t="n">
        <v>182</v>
      </c>
      <c r="B17" s="32" t="s">
        <v>18</v>
      </c>
      <c r="C17" s="18" t="s">
        <v>19</v>
      </c>
      <c r="D17" s="33" t="n">
        <v>78</v>
      </c>
      <c r="E17" s="20" t="n">
        <v>79.6</v>
      </c>
      <c r="I17" s="21"/>
      <c r="J17" s="21"/>
    </row>
    <row r="18" customFormat="false" ht="18.75" hidden="false" customHeight="true" outlineLevel="0" collapsed="false">
      <c r="A18" s="13" t="n">
        <v>182</v>
      </c>
      <c r="B18" s="22" t="s">
        <v>20</v>
      </c>
      <c r="C18" s="15" t="s">
        <v>21</v>
      </c>
      <c r="D18" s="19" t="n">
        <f aca="false">D19</f>
        <v>4.6</v>
      </c>
      <c r="E18" s="19" t="n">
        <f aca="false">E19</f>
        <v>4.6</v>
      </c>
      <c r="I18" s="21"/>
      <c r="J18" s="21"/>
    </row>
    <row r="19" customFormat="false" ht="18.75" hidden="false" customHeight="true" outlineLevel="0" collapsed="false">
      <c r="A19" s="13" t="n">
        <v>182</v>
      </c>
      <c r="B19" s="23" t="s">
        <v>22</v>
      </c>
      <c r="C19" s="18" t="s">
        <v>23</v>
      </c>
      <c r="D19" s="20" t="n">
        <v>4.6</v>
      </c>
      <c r="E19" s="20" t="n">
        <v>4.6</v>
      </c>
      <c r="I19" s="21"/>
      <c r="J19" s="21"/>
    </row>
    <row r="20" customFormat="false" ht="49.5" hidden="false" customHeight="true" outlineLevel="0" collapsed="false">
      <c r="A20" s="13" t="n">
        <v>182</v>
      </c>
      <c r="B20" s="32" t="s">
        <v>24</v>
      </c>
      <c r="C20" s="15" t="s">
        <v>25</v>
      </c>
      <c r="D20" s="16" t="n">
        <f aca="false">D21+D23+D22</f>
        <v>938</v>
      </c>
      <c r="E20" s="19" t="n">
        <f aca="false">E21+E23+E22</f>
        <v>938</v>
      </c>
      <c r="I20" s="21"/>
      <c r="J20" s="21"/>
    </row>
    <row r="21" customFormat="false" ht="49.5" hidden="false" customHeight="true" outlineLevel="0" collapsed="false">
      <c r="A21" s="13" t="n">
        <v>182</v>
      </c>
      <c r="B21" s="32" t="s">
        <v>26</v>
      </c>
      <c r="C21" s="34" t="s">
        <v>27</v>
      </c>
      <c r="D21" s="33" t="n">
        <v>98</v>
      </c>
      <c r="E21" s="20" t="n">
        <v>98</v>
      </c>
      <c r="I21" s="21"/>
      <c r="J21" s="21"/>
    </row>
    <row r="22" customFormat="false" ht="45.75" hidden="false" customHeight="true" outlineLevel="0" collapsed="false">
      <c r="A22" s="13" t="n">
        <v>182</v>
      </c>
      <c r="B22" s="13" t="s">
        <v>28</v>
      </c>
      <c r="C22" s="18" t="s">
        <v>29</v>
      </c>
      <c r="D22" s="33" t="n">
        <v>140</v>
      </c>
      <c r="E22" s="20" t="n">
        <v>140</v>
      </c>
      <c r="I22" s="21"/>
      <c r="J22" s="21"/>
    </row>
    <row r="23" customFormat="false" ht="48" hidden="false" customHeight="true" outlineLevel="0" collapsed="false">
      <c r="A23" s="13" t="n">
        <v>182</v>
      </c>
      <c r="B23" s="13" t="s">
        <v>30</v>
      </c>
      <c r="C23" s="18" t="s">
        <v>31</v>
      </c>
      <c r="D23" s="33" t="n">
        <v>700</v>
      </c>
      <c r="E23" s="20" t="n">
        <v>700</v>
      </c>
      <c r="I23" s="21"/>
      <c r="J23" s="21"/>
    </row>
    <row r="24" customFormat="false" ht="48" hidden="false" customHeight="true" outlineLevel="0" collapsed="false">
      <c r="A24" s="13" t="n">
        <v>849</v>
      </c>
      <c r="B24" s="32" t="s">
        <v>32</v>
      </c>
      <c r="C24" s="18" t="s">
        <v>33</v>
      </c>
      <c r="D24" s="16" t="n">
        <v>0</v>
      </c>
      <c r="E24" s="19" t="n">
        <v>0</v>
      </c>
      <c r="I24" s="21"/>
      <c r="J24" s="21"/>
    </row>
    <row r="25" customFormat="false" ht="62.25" hidden="false" customHeight="true" outlineLevel="0" collapsed="false">
      <c r="A25" s="13" t="n">
        <v>849</v>
      </c>
      <c r="B25" s="17" t="s">
        <v>34</v>
      </c>
      <c r="C25" s="35" t="s">
        <v>35</v>
      </c>
      <c r="D25" s="20" t="n">
        <v>0</v>
      </c>
      <c r="E25" s="20" t="n">
        <v>0</v>
      </c>
      <c r="I25" s="21"/>
      <c r="J25" s="21"/>
    </row>
    <row r="26" customFormat="false" ht="78.75" hidden="false" customHeight="false" outlineLevel="0" collapsed="false">
      <c r="A26" s="13" t="n">
        <v>849</v>
      </c>
      <c r="B26" s="17" t="s">
        <v>36</v>
      </c>
      <c r="C26" s="27" t="s">
        <v>37</v>
      </c>
      <c r="D26" s="20" t="n">
        <v>0</v>
      </c>
      <c r="E26" s="36" t="n">
        <v>0</v>
      </c>
      <c r="I26" s="21"/>
      <c r="J26" s="21"/>
    </row>
    <row r="27" customFormat="false" ht="12.75" hidden="false" customHeight="false" outlineLevel="0" collapsed="false">
      <c r="I27" s="21"/>
      <c r="J27" s="21"/>
    </row>
    <row r="28" customFormat="false" ht="12.75" hidden="false" customHeight="false" outlineLevel="0" collapsed="false">
      <c r="I28" s="21"/>
      <c r="J28" s="21"/>
    </row>
    <row r="29" customFormat="false" ht="12.75" hidden="false" customHeight="false" outlineLevel="0" collapsed="false"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3" customFormat="false" ht="12.75" hidden="false" customHeight="false" outlineLevel="0" collapsed="false">
      <c r="I53" s="21"/>
      <c r="J53" s="21"/>
    </row>
    <row r="54" customFormat="false" ht="12.75" hidden="false" customHeight="false" outlineLevel="0" collapsed="false">
      <c r="I54" s="21"/>
      <c r="J54" s="21"/>
    </row>
    <row r="55" customFormat="false" ht="12.75" hidden="false" customHeight="false" outlineLevel="0" collapsed="false">
      <c r="I55" s="21"/>
      <c r="J55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59" customFormat="false" ht="12.75" hidden="false" customHeight="false" outlineLevel="0" collapsed="false">
      <c r="I59" s="21"/>
      <c r="J59" s="21"/>
    </row>
    <row r="60" customFormat="false" ht="12.75" hidden="false" customHeight="false" outlineLevel="0" collapsed="false">
      <c r="I60" s="21"/>
      <c r="J60" s="21"/>
    </row>
    <row r="61" customFormat="false" ht="12.75" hidden="false" customHeight="false" outlineLevel="0" collapsed="false">
      <c r="I61" s="21"/>
      <c r="J61" s="21"/>
    </row>
    <row r="63" customFormat="false" ht="12.75" hidden="false" customHeight="false" outlineLevel="0" collapsed="false">
      <c r="I63" s="21"/>
      <c r="J63" s="21"/>
    </row>
    <row r="64" customFormat="false" ht="12.75" hidden="false" customHeight="false" outlineLevel="0" collapsed="false">
      <c r="I64" s="21"/>
      <c r="J64" s="21"/>
    </row>
    <row r="65" customFormat="false" ht="12.75" hidden="false" customHeight="false" outlineLevel="0" collapsed="false">
      <c r="I65" s="21"/>
      <c r="J65" s="21"/>
    </row>
    <row r="67" customFormat="false" ht="12.75" hidden="false" customHeight="false" outlineLevel="0" collapsed="false">
      <c r="I67" s="21"/>
      <c r="J67" s="21"/>
    </row>
    <row r="68" customFormat="false" ht="12.75" hidden="false" customHeight="false" outlineLevel="0" collapsed="false">
      <c r="I68" s="21"/>
      <c r="J68" s="21"/>
    </row>
    <row r="69" customFormat="false" ht="12.75" hidden="false" customHeight="false" outlineLevel="0" collapsed="false">
      <c r="I69" s="21"/>
      <c r="J69" s="21"/>
    </row>
    <row r="71" customFormat="false" ht="12.75" hidden="false" customHeight="false" outlineLevel="0" collapsed="false">
      <c r="I71" s="21"/>
      <c r="J71" s="21"/>
    </row>
    <row r="72" customFormat="false" ht="12.75" hidden="false" customHeight="false" outlineLevel="0" collapsed="false">
      <c r="I72" s="21"/>
      <c r="J72" s="21"/>
    </row>
    <row r="73" customFormat="false" ht="12.75" hidden="false" customHeight="false" outlineLevel="0" collapsed="false">
      <c r="I73" s="21"/>
      <c r="J73" s="21"/>
    </row>
    <row r="77" customFormat="false" ht="12.75" hidden="false" customHeight="false" outlineLevel="0" collapsed="false">
      <c r="I77" s="21"/>
      <c r="J77" s="21"/>
    </row>
    <row r="78" customFormat="false" ht="12.75" hidden="false" customHeight="false" outlineLevel="0" collapsed="false">
      <c r="I78" s="21"/>
      <c r="J78" s="21"/>
    </row>
    <row r="79" customFormat="false" ht="12.75" hidden="false" customHeight="false" outlineLevel="0" collapsed="false">
      <c r="I79" s="21"/>
      <c r="J79" s="21"/>
    </row>
    <row r="80" customFormat="false" ht="12.75" hidden="false" customHeight="false" outlineLevel="0" collapsed="false">
      <c r="I80" s="21"/>
      <c r="J80" s="21"/>
    </row>
    <row r="81" customFormat="false" ht="12.75" hidden="false" customHeight="false" outlineLevel="0" collapsed="false">
      <c r="I81" s="21"/>
      <c r="J81" s="21"/>
    </row>
    <row r="82" customFormat="false" ht="12.75" hidden="false" customHeight="false" outlineLevel="0" collapsed="false">
      <c r="I82" s="21"/>
      <c r="J82" s="21"/>
    </row>
    <row r="83" customFormat="false" ht="12.75" hidden="false" customHeight="false" outlineLevel="0" collapsed="false">
      <c r="I83" s="21"/>
      <c r="J83" s="21"/>
    </row>
    <row r="84" customFormat="false" ht="12.75" hidden="false" customHeight="false" outlineLevel="0" collapsed="false">
      <c r="I84" s="21"/>
      <c r="J84" s="21"/>
    </row>
  </sheetData>
  <mergeCells count="7">
    <mergeCell ref="C4:E4"/>
    <mergeCell ref="A10:D11"/>
    <mergeCell ref="D12:E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7"/>
      <c r="D1" s="3" t="s">
        <v>41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42</v>
      </c>
    </row>
    <row r="4" customFormat="false" ht="12.75" hidden="false" customHeight="true" outlineLevel="0" collapsed="false">
      <c r="C4" s="4" t="s">
        <v>3</v>
      </c>
      <c r="D4" s="4"/>
    </row>
    <row r="5" customFormat="false" ht="15" hidden="false" customHeight="false" outlineLevel="0" collapsed="false">
      <c r="D5" s="3" t="s">
        <v>4</v>
      </c>
    </row>
    <row r="6" customFormat="false" ht="12.75" hidden="false" customHeight="true" outlineLevel="0" collapsed="false">
      <c r="D6" s="3" t="s">
        <v>5</v>
      </c>
    </row>
    <row r="7" customFormat="false" ht="15" hidden="false" customHeight="false" outlineLevel="0" collapsed="false">
      <c r="B7" s="6"/>
      <c r="D7" s="3" t="s">
        <v>6</v>
      </c>
      <c r="G7" s="7"/>
    </row>
    <row r="8" customFormat="false" ht="15" hidden="false" customHeight="false" outlineLevel="0" collapsed="false">
      <c r="B8" s="6"/>
      <c r="D8" s="3" t="s">
        <v>7</v>
      </c>
      <c r="G8" s="7"/>
    </row>
    <row r="9" customFormat="false" ht="15" hidden="false" customHeight="false" outlineLevel="0" collapsed="false">
      <c r="B9" s="6"/>
      <c r="C9" s="3"/>
      <c r="G9" s="7"/>
    </row>
    <row r="10" customFormat="false" ht="12.75" hidden="false" customHeight="true" outlineLevel="0" collapsed="false">
      <c r="A10" s="8" t="s">
        <v>43</v>
      </c>
      <c r="B10" s="8"/>
      <c r="C10" s="8"/>
      <c r="D10" s="8"/>
      <c r="G10" s="7"/>
    </row>
    <row r="11" customFormat="false" ht="29.25" hidden="false" customHeight="true" outlineLevel="0" collapsed="false">
      <c r="A11" s="8"/>
      <c r="B11" s="8"/>
      <c r="C11" s="8"/>
      <c r="D11" s="8"/>
    </row>
    <row r="12" customFormat="false" ht="12.75" hidden="false" customHeight="true" outlineLevel="0" collapsed="false">
      <c r="B12" s="6"/>
      <c r="C12" s="10"/>
      <c r="D12" s="11" t="s">
        <v>9</v>
      </c>
    </row>
    <row r="13" customFormat="false" ht="21" hidden="false" customHeight="true" outlineLevel="0" collapsed="false">
      <c r="A13" s="12" t="s">
        <v>44</v>
      </c>
      <c r="B13" s="12" t="s">
        <v>11</v>
      </c>
      <c r="C13" s="12" t="s">
        <v>12</v>
      </c>
      <c r="D13" s="12" t="s">
        <v>13</v>
      </c>
    </row>
    <row r="14" customFormat="false" ht="24" hidden="false" customHeight="true" outlineLevel="0" collapsed="false">
      <c r="A14" s="38" t="n">
        <v>849</v>
      </c>
      <c r="B14" s="39" t="s">
        <v>45</v>
      </c>
      <c r="C14" s="30" t="s">
        <v>46</v>
      </c>
      <c r="D14" s="40" t="n">
        <f aca="false">D16+D18+D23+D22</f>
        <v>7497.46</v>
      </c>
    </row>
    <row r="15" customFormat="false" ht="30" hidden="false" customHeight="true" outlineLevel="0" collapsed="false">
      <c r="A15" s="13" t="n">
        <v>849</v>
      </c>
      <c r="B15" s="41" t="s">
        <v>47</v>
      </c>
      <c r="C15" s="42" t="s">
        <v>48</v>
      </c>
      <c r="D15" s="43" t="n">
        <f aca="false">D16+D18+D23+D22</f>
        <v>7497.46</v>
      </c>
    </row>
    <row r="16" customFormat="false" ht="33.75" hidden="false" customHeight="true" outlineLevel="0" collapsed="false">
      <c r="A16" s="13" t="n">
        <v>849</v>
      </c>
      <c r="B16" s="32" t="s">
        <v>49</v>
      </c>
      <c r="C16" s="18" t="s">
        <v>50</v>
      </c>
      <c r="D16" s="44" t="n">
        <f aca="false">D17</f>
        <v>5.1</v>
      </c>
      <c r="E16" s="21"/>
      <c r="I16" s="21"/>
      <c r="J16" s="21"/>
    </row>
    <row r="17" customFormat="false" ht="31.5" hidden="false" customHeight="true" outlineLevel="0" collapsed="false">
      <c r="A17" s="13" t="n">
        <v>849</v>
      </c>
      <c r="B17" s="32" t="s">
        <v>49</v>
      </c>
      <c r="C17" s="27" t="s">
        <v>51</v>
      </c>
      <c r="D17" s="44" t="n">
        <v>5.1</v>
      </c>
      <c r="E17" s="21"/>
      <c r="I17" s="21"/>
      <c r="J17" s="21"/>
    </row>
    <row r="18" customFormat="false" ht="37.5" hidden="false" customHeight="true" outlineLevel="0" collapsed="false">
      <c r="A18" s="13" t="n">
        <v>849</v>
      </c>
      <c r="B18" s="45" t="s">
        <v>52</v>
      </c>
      <c r="C18" s="18" t="s">
        <v>53</v>
      </c>
      <c r="D18" s="40" t="n">
        <f aca="false">D19</f>
        <v>164.3</v>
      </c>
      <c r="E18" s="21"/>
      <c r="I18" s="21"/>
      <c r="J18" s="21"/>
    </row>
    <row r="19" customFormat="false" ht="46.5" hidden="false" customHeight="true" outlineLevel="0" collapsed="false">
      <c r="A19" s="13" t="n">
        <v>849</v>
      </c>
      <c r="B19" s="45" t="s">
        <v>52</v>
      </c>
      <c r="C19" s="27" t="s">
        <v>54</v>
      </c>
      <c r="D19" s="46" t="n">
        <v>164.3</v>
      </c>
      <c r="E19" s="21"/>
      <c r="I19" s="21"/>
      <c r="J19" s="21"/>
    </row>
    <row r="20" customFormat="false" ht="15.75" hidden="true" customHeight="false" outlineLevel="0" collapsed="false">
      <c r="A20" s="13" t="n">
        <v>849</v>
      </c>
      <c r="B20" s="32" t="s">
        <v>55</v>
      </c>
      <c r="C20" s="18" t="s">
        <v>56</v>
      </c>
      <c r="D20" s="47" t="n">
        <f aca="false">D21</f>
        <v>0</v>
      </c>
      <c r="E20" s="48"/>
      <c r="I20" s="21"/>
      <c r="J20" s="21"/>
    </row>
    <row r="21" customFormat="false" ht="31.5" hidden="true" customHeight="false" outlineLevel="0" collapsed="false">
      <c r="A21" s="49" t="n">
        <v>849</v>
      </c>
      <c r="B21" s="13" t="s">
        <v>57</v>
      </c>
      <c r="C21" s="27" t="s">
        <v>58</v>
      </c>
      <c r="D21" s="50" t="n">
        <v>0</v>
      </c>
      <c r="E21" s="21"/>
      <c r="I21" s="21"/>
      <c r="J21" s="21"/>
    </row>
    <row r="22" customFormat="false" ht="78.75" hidden="false" customHeight="false" outlineLevel="0" collapsed="false">
      <c r="A22" s="51" t="n">
        <v>849</v>
      </c>
      <c r="B22" s="45" t="n">
        <v>20240014100000100</v>
      </c>
      <c r="C22" s="27" t="s">
        <v>59</v>
      </c>
      <c r="D22" s="52" t="n">
        <v>62.5</v>
      </c>
      <c r="E22" s="21"/>
      <c r="I22" s="21"/>
      <c r="J22" s="21"/>
    </row>
    <row r="23" customFormat="false" ht="15.75" hidden="false" customHeight="false" outlineLevel="0" collapsed="false">
      <c r="A23" s="13" t="n">
        <v>849</v>
      </c>
      <c r="B23" s="53" t="s">
        <v>55</v>
      </c>
      <c r="C23" s="54" t="s">
        <v>56</v>
      </c>
      <c r="D23" s="55" t="n">
        <f aca="false">D24</f>
        <v>7265.56</v>
      </c>
    </row>
    <row r="24" customFormat="false" ht="31.5" hidden="false" customHeight="false" outlineLevel="0" collapsed="false">
      <c r="A24" s="56" t="n">
        <v>849</v>
      </c>
      <c r="B24" s="57" t="s">
        <v>57</v>
      </c>
      <c r="C24" s="58" t="s">
        <v>58</v>
      </c>
      <c r="D24" s="59" t="n">
        <v>7265.56</v>
      </c>
    </row>
    <row r="25" customFormat="false" ht="15.75" hidden="false" customHeight="false" outlineLevel="0" collapsed="false">
      <c r="A25" s="60"/>
      <c r="B25" s="61"/>
      <c r="C25" s="62"/>
      <c r="D25" s="63"/>
      <c r="E25" s="21"/>
      <c r="I25" s="21"/>
      <c r="J25" s="21"/>
    </row>
    <row r="26" customFormat="false" ht="15.75" hidden="false" customHeight="false" outlineLevel="0" collapsed="false">
      <c r="A26" s="60"/>
      <c r="B26" s="61"/>
      <c r="C26" s="62"/>
      <c r="D26" s="63"/>
      <c r="E26" s="21"/>
      <c r="I26" s="21"/>
      <c r="J26" s="21"/>
    </row>
    <row r="27" customFormat="false" ht="12.75" hidden="false" customHeight="false" outlineLevel="0" collapsed="false">
      <c r="D27" s="64"/>
      <c r="E27" s="21"/>
      <c r="I27" s="21"/>
      <c r="J27" s="21"/>
    </row>
    <row r="28" customFormat="false" ht="12.75" hidden="false" customHeight="false" outlineLevel="0" collapsed="false">
      <c r="D28" s="64"/>
      <c r="E28" s="21"/>
      <c r="I28" s="21"/>
      <c r="J28" s="21"/>
    </row>
    <row r="29" customFormat="false" ht="12.75" hidden="false" customHeight="false" outlineLevel="0" collapsed="false">
      <c r="D29" s="65"/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3" customFormat="false" ht="12.75" hidden="false" customHeight="false" outlineLevel="0" collapsed="false">
      <c r="I53" s="21"/>
      <c r="J53" s="21"/>
    </row>
    <row r="54" customFormat="false" ht="12.75" hidden="false" customHeight="false" outlineLevel="0" collapsed="false">
      <c r="I54" s="21"/>
      <c r="J54" s="21"/>
    </row>
    <row r="55" customFormat="false" ht="12.75" hidden="false" customHeight="false" outlineLevel="0" collapsed="false">
      <c r="I55" s="21"/>
      <c r="J55" s="21"/>
    </row>
    <row r="56" customFormat="false" ht="12.75" hidden="false" customHeight="false" outlineLevel="0" collapsed="false">
      <c r="I56" s="21"/>
      <c r="J56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59" customFormat="false" ht="12.75" hidden="false" customHeight="false" outlineLevel="0" collapsed="false">
      <c r="I59" s="21"/>
      <c r="J59" s="21"/>
    </row>
    <row r="61" customFormat="false" ht="12.75" hidden="false" customHeight="false" outlineLevel="0" collapsed="false">
      <c r="I61" s="21"/>
      <c r="J61" s="21"/>
    </row>
    <row r="62" customFormat="false" ht="12.75" hidden="false" customHeight="false" outlineLevel="0" collapsed="false">
      <c r="I62" s="21"/>
      <c r="J62" s="21"/>
    </row>
    <row r="63" customFormat="false" ht="12.75" hidden="false" customHeight="false" outlineLevel="0" collapsed="false">
      <c r="I63" s="21"/>
      <c r="J63" s="21"/>
    </row>
    <row r="64" customFormat="false" ht="12.75" hidden="false" customHeight="false" outlineLevel="0" collapsed="false">
      <c r="I64" s="21"/>
      <c r="J64" s="21"/>
    </row>
    <row r="65" customFormat="false" ht="12.75" hidden="false" customHeight="false" outlineLevel="0" collapsed="false">
      <c r="I65" s="21"/>
      <c r="J65" s="21"/>
    </row>
    <row r="67" customFormat="false" ht="12.75" hidden="false" customHeight="false" outlineLevel="0" collapsed="false">
      <c r="I67" s="21"/>
      <c r="J67" s="21"/>
    </row>
    <row r="68" customFormat="false" ht="12.75" hidden="false" customHeight="false" outlineLevel="0" collapsed="false">
      <c r="I68" s="21"/>
      <c r="J68" s="21"/>
    </row>
    <row r="69" customFormat="false" ht="12.75" hidden="false" customHeight="false" outlineLevel="0" collapsed="false">
      <c r="I69" s="21"/>
      <c r="J69" s="21"/>
    </row>
    <row r="71" customFormat="false" ht="12.75" hidden="false" customHeight="false" outlineLevel="0" collapsed="false">
      <c r="I71" s="21"/>
      <c r="J71" s="21"/>
    </row>
    <row r="72" customFormat="false" ht="12.75" hidden="false" customHeight="false" outlineLevel="0" collapsed="false">
      <c r="I72" s="21"/>
      <c r="J72" s="21"/>
    </row>
    <row r="73" customFormat="false" ht="12.75" hidden="false" customHeight="false" outlineLevel="0" collapsed="false">
      <c r="I73" s="21"/>
      <c r="J73" s="21"/>
    </row>
    <row r="75" customFormat="false" ht="12.75" hidden="false" customHeight="false" outlineLevel="0" collapsed="false">
      <c r="I75" s="21"/>
      <c r="J75" s="21"/>
    </row>
    <row r="76" customFormat="false" ht="12.75" hidden="false" customHeight="false" outlineLevel="0" collapsed="false">
      <c r="I76" s="21"/>
      <c r="J76" s="21"/>
    </row>
    <row r="77" customFormat="false" ht="12.75" hidden="false" customHeight="false" outlineLevel="0" collapsed="false">
      <c r="I77" s="21"/>
      <c r="J77" s="21"/>
    </row>
    <row r="81" customFormat="false" ht="12.75" hidden="false" customHeight="false" outlineLevel="0" collapsed="false">
      <c r="I81" s="21"/>
      <c r="J81" s="21"/>
    </row>
    <row r="82" customFormat="false" ht="12.75" hidden="false" customHeight="false" outlineLevel="0" collapsed="false">
      <c r="I82" s="21"/>
      <c r="J82" s="21"/>
    </row>
    <row r="83" customFormat="false" ht="12.75" hidden="false" customHeight="false" outlineLevel="0" collapsed="false">
      <c r="I83" s="21"/>
      <c r="J83" s="21"/>
    </row>
    <row r="84" customFormat="false" ht="12.75" hidden="false" customHeight="false" outlineLevel="0" collapsed="false">
      <c r="I84" s="21"/>
      <c r="J84" s="21"/>
    </row>
    <row r="85" customFormat="false" ht="12.75" hidden="false" customHeight="false" outlineLevel="0" collapsed="false">
      <c r="I85" s="21"/>
      <c r="J85" s="21"/>
    </row>
    <row r="86" customFormat="false" ht="12.75" hidden="false" customHeight="false" outlineLevel="0" collapsed="false">
      <c r="I86" s="21"/>
      <c r="J86" s="21"/>
    </row>
    <row r="87" customFormat="false" ht="12.75" hidden="false" customHeight="false" outlineLevel="0" collapsed="false">
      <c r="I87" s="21"/>
      <c r="J87" s="21"/>
    </row>
    <row r="88" customFormat="false" ht="12.75" hidden="false" customHeight="false" outlineLevel="0" collapsed="false">
      <c r="I88" s="21"/>
      <c r="J88" s="21"/>
    </row>
  </sheetData>
  <mergeCells count="2">
    <mergeCell ref="C4:D4"/>
    <mergeCell ref="A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29.28"/>
    <col collapsed="false" customWidth="true" hidden="false" outlineLevel="0" max="3" min="3" style="1" width="64.13"/>
    <col collapsed="false" customWidth="true" hidden="false" outlineLevel="0" max="4" min="4" style="1" width="14.85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3" t="s">
        <v>60</v>
      </c>
    </row>
    <row r="2" customFormat="false" ht="15" hidden="false" customHeight="false" outlineLevel="0" collapsed="false">
      <c r="E2" s="3" t="s">
        <v>1</v>
      </c>
    </row>
    <row r="3" customFormat="false" ht="12.75" hidden="false" customHeight="true" outlineLevel="0" collapsed="false">
      <c r="E3" s="3" t="s">
        <v>2</v>
      </c>
    </row>
    <row r="4" customFormat="false" ht="12.75" hidden="false" customHeight="tru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A5" s="66"/>
      <c r="E5" s="3" t="s">
        <v>4</v>
      </c>
    </row>
    <row r="6" customFormat="false" ht="12.75" hidden="false" customHeight="true" outlineLevel="0" collapsed="false">
      <c r="E6" s="3" t="s">
        <v>5</v>
      </c>
    </row>
    <row r="7" customFormat="false" ht="15" hidden="false" customHeight="false" outlineLevel="0" collapsed="false">
      <c r="B7" s="6"/>
      <c r="E7" s="3" t="s">
        <v>6</v>
      </c>
      <c r="G7" s="7"/>
    </row>
    <row r="8" customFormat="false" ht="15" hidden="false" customHeight="false" outlineLevel="0" collapsed="false">
      <c r="B8" s="6"/>
      <c r="E8" s="3" t="s">
        <v>7</v>
      </c>
      <c r="G8" s="7"/>
    </row>
    <row r="9" customFormat="false" ht="15" hidden="false" customHeight="false" outlineLevel="0" collapsed="false">
      <c r="B9" s="6"/>
      <c r="C9" s="3"/>
      <c r="G9" s="7"/>
    </row>
    <row r="10" customFormat="false" ht="12.75" hidden="false" customHeight="true" outlineLevel="0" collapsed="false">
      <c r="A10" s="8" t="s">
        <v>61</v>
      </c>
      <c r="B10" s="8"/>
      <c r="C10" s="8"/>
      <c r="D10" s="8"/>
      <c r="G10" s="7"/>
    </row>
    <row r="11" customFormat="false" ht="29.25" hidden="false" customHeight="true" outlineLevel="0" collapsed="false">
      <c r="A11" s="8"/>
      <c r="B11" s="8"/>
      <c r="C11" s="8"/>
      <c r="D11" s="8"/>
    </row>
    <row r="12" customFormat="false" ht="29.25" hidden="false" customHeight="true" outlineLevel="0" collapsed="false">
      <c r="A12" s="8"/>
      <c r="B12" s="8"/>
      <c r="C12" s="8"/>
      <c r="D12" s="67" t="s">
        <v>9</v>
      </c>
      <c r="E12" s="67"/>
    </row>
    <row r="13" customFormat="false" ht="12.75" hidden="false" customHeight="true" outlineLevel="0" collapsed="false">
      <c r="A13" s="12" t="s">
        <v>44</v>
      </c>
      <c r="B13" s="12" t="s">
        <v>11</v>
      </c>
      <c r="C13" s="12" t="s">
        <v>12</v>
      </c>
      <c r="D13" s="29" t="s">
        <v>40</v>
      </c>
      <c r="E13" s="29"/>
    </row>
    <row r="14" customFormat="false" ht="21" hidden="false" customHeight="true" outlineLevel="0" collapsed="false">
      <c r="A14" s="12"/>
      <c r="B14" s="12"/>
      <c r="C14" s="12"/>
      <c r="D14" s="29" t="n">
        <v>2023</v>
      </c>
      <c r="E14" s="29" t="n">
        <v>2024</v>
      </c>
    </row>
    <row r="15" customFormat="false" ht="24" hidden="false" customHeight="true" outlineLevel="0" collapsed="false">
      <c r="A15" s="38" t="n">
        <v>849</v>
      </c>
      <c r="B15" s="39" t="s">
        <v>45</v>
      </c>
      <c r="C15" s="30" t="s">
        <v>46</v>
      </c>
      <c r="D15" s="31" t="n">
        <f aca="false">D17+D19+D21</f>
        <v>7181.92</v>
      </c>
      <c r="E15" s="19" t="n">
        <f aca="false">E17+E19+E21</f>
        <v>7188.22</v>
      </c>
    </row>
    <row r="16" customFormat="false" ht="30" hidden="false" customHeight="true" outlineLevel="0" collapsed="false">
      <c r="A16" s="13" t="n">
        <v>849</v>
      </c>
      <c r="B16" s="41" t="s">
        <v>47</v>
      </c>
      <c r="C16" s="42" t="s">
        <v>48</v>
      </c>
      <c r="D16" s="68" t="n">
        <f aca="false">D17+D19+D21</f>
        <v>7181.92</v>
      </c>
      <c r="E16" s="69" t="n">
        <f aca="false">E17+E19+E21</f>
        <v>7188.22</v>
      </c>
      <c r="I16" s="21"/>
      <c r="J16" s="21"/>
    </row>
    <row r="17" customFormat="false" ht="33.75" hidden="false" customHeight="true" outlineLevel="0" collapsed="false">
      <c r="A17" s="13" t="n">
        <v>849</v>
      </c>
      <c r="B17" s="32" t="s">
        <v>49</v>
      </c>
      <c r="C17" s="18" t="s">
        <v>50</v>
      </c>
      <c r="D17" s="70" t="n">
        <f aca="false">D18</f>
        <v>5.4</v>
      </c>
      <c r="E17" s="70" t="n">
        <v>5.6</v>
      </c>
      <c r="I17" s="21"/>
      <c r="J17" s="21"/>
    </row>
    <row r="18" customFormat="false" ht="31.5" hidden="false" customHeight="true" outlineLevel="0" collapsed="false">
      <c r="A18" s="13" t="n">
        <v>849</v>
      </c>
      <c r="B18" s="32" t="s">
        <v>49</v>
      </c>
      <c r="C18" s="27" t="s">
        <v>51</v>
      </c>
      <c r="D18" s="70" t="n">
        <v>5.4</v>
      </c>
      <c r="E18" s="71" t="n">
        <v>5.6</v>
      </c>
      <c r="I18" s="21"/>
      <c r="J18" s="21"/>
    </row>
    <row r="19" customFormat="false" ht="37.5" hidden="false" customHeight="true" outlineLevel="0" collapsed="false">
      <c r="A19" s="13" t="n">
        <v>849</v>
      </c>
      <c r="B19" s="45" t="s">
        <v>52</v>
      </c>
      <c r="C19" s="18" t="s">
        <v>53</v>
      </c>
      <c r="D19" s="16" t="n">
        <f aca="false">D20</f>
        <v>168.8</v>
      </c>
      <c r="E19" s="19" t="n">
        <f aca="false">E20</f>
        <v>174.9</v>
      </c>
      <c r="I19" s="21"/>
      <c r="J19" s="21"/>
    </row>
    <row r="20" customFormat="false" ht="46.5" hidden="false" customHeight="true" outlineLevel="0" collapsed="false">
      <c r="A20" s="13" t="n">
        <v>849</v>
      </c>
      <c r="B20" s="45" t="s">
        <v>52</v>
      </c>
      <c r="C20" s="27" t="s">
        <v>54</v>
      </c>
      <c r="D20" s="33" t="n">
        <v>168.8</v>
      </c>
      <c r="E20" s="20" t="n">
        <v>174.9</v>
      </c>
      <c r="I20" s="21"/>
      <c r="J20" s="21"/>
    </row>
    <row r="21" customFormat="false" ht="15.75" hidden="false" customHeight="false" outlineLevel="0" collapsed="false">
      <c r="A21" s="13" t="n">
        <v>849</v>
      </c>
      <c r="B21" s="32" t="s">
        <v>55</v>
      </c>
      <c r="C21" s="18" t="s">
        <v>56</v>
      </c>
      <c r="D21" s="68" t="n">
        <f aca="false">D22</f>
        <v>7007.72</v>
      </c>
      <c r="E21" s="69" t="n">
        <f aca="false">E22</f>
        <v>7007.72</v>
      </c>
      <c r="I21" s="21"/>
      <c r="J21" s="21"/>
    </row>
    <row r="22" customFormat="false" ht="31.5" hidden="false" customHeight="false" outlineLevel="0" collapsed="false">
      <c r="A22" s="49" t="n">
        <v>849</v>
      </c>
      <c r="B22" s="13" t="s">
        <v>57</v>
      </c>
      <c r="C22" s="27" t="s">
        <v>58</v>
      </c>
      <c r="D22" s="72" t="n">
        <v>7007.72</v>
      </c>
      <c r="E22" s="73" t="n">
        <v>7007.72</v>
      </c>
      <c r="I22" s="21"/>
      <c r="J22" s="21"/>
    </row>
    <row r="23" customFormat="false" ht="12.75" hidden="false" customHeight="false" outlineLevel="0" collapsed="false">
      <c r="D23" s="21"/>
      <c r="E23" s="21"/>
      <c r="I23" s="21"/>
      <c r="J23" s="21"/>
    </row>
    <row r="24" customFormat="false" ht="12.75" hidden="false" customHeight="false" outlineLevel="0" collapsed="false">
      <c r="I24" s="21"/>
      <c r="J24" s="21"/>
    </row>
    <row r="25" customFormat="false" ht="12.75" hidden="false" customHeight="false" outlineLevel="0" collapsed="false">
      <c r="I25" s="21"/>
      <c r="J25" s="21"/>
    </row>
    <row r="26" customFormat="false" ht="12.75" hidden="false" customHeight="false" outlineLevel="0" collapsed="false">
      <c r="I26" s="21"/>
      <c r="J26" s="21"/>
    </row>
    <row r="27" customFormat="false" ht="12.75" hidden="false" customHeight="false" outlineLevel="0" collapsed="false">
      <c r="I27" s="21"/>
      <c r="J27" s="21"/>
    </row>
    <row r="28" customFormat="false" ht="12.75" hidden="false" customHeight="false" outlineLevel="0" collapsed="false">
      <c r="I28" s="21"/>
      <c r="J28" s="21"/>
    </row>
    <row r="29" customFormat="false" ht="12.75" hidden="false" customHeight="false" outlineLevel="0" collapsed="false"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3" customFormat="false" ht="12.75" hidden="false" customHeight="false" outlineLevel="0" collapsed="false">
      <c r="I53" s="21"/>
      <c r="J53" s="21"/>
    </row>
    <row r="54" customFormat="false" ht="12.75" hidden="false" customHeight="false" outlineLevel="0" collapsed="false">
      <c r="I54" s="21"/>
      <c r="J54" s="21"/>
    </row>
    <row r="56" customFormat="false" ht="12.75" hidden="false" customHeight="false" outlineLevel="0" collapsed="false">
      <c r="I56" s="21"/>
      <c r="J56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59" customFormat="false" ht="12.75" hidden="false" customHeight="false" outlineLevel="0" collapsed="false">
      <c r="I59" s="21"/>
      <c r="J59" s="21"/>
    </row>
    <row r="60" customFormat="false" ht="12.75" hidden="false" customHeight="false" outlineLevel="0" collapsed="false">
      <c r="I60" s="21"/>
      <c r="J60" s="21"/>
    </row>
    <row r="62" customFormat="false" ht="12.75" hidden="false" customHeight="false" outlineLevel="0" collapsed="false">
      <c r="I62" s="21"/>
      <c r="J62" s="21"/>
    </row>
    <row r="63" customFormat="false" ht="12.75" hidden="false" customHeight="false" outlineLevel="0" collapsed="false">
      <c r="I63" s="21"/>
      <c r="J63" s="21"/>
    </row>
    <row r="64" customFormat="false" ht="12.75" hidden="false" customHeight="false" outlineLevel="0" collapsed="false">
      <c r="I64" s="21"/>
      <c r="J64" s="21"/>
    </row>
    <row r="66" customFormat="false" ht="12.75" hidden="false" customHeight="false" outlineLevel="0" collapsed="false">
      <c r="I66" s="21"/>
      <c r="J66" s="21"/>
    </row>
    <row r="67" customFormat="false" ht="12.75" hidden="false" customHeight="false" outlineLevel="0" collapsed="false">
      <c r="I67" s="21"/>
      <c r="J67" s="21"/>
    </row>
    <row r="68" customFormat="false" ht="12.75" hidden="false" customHeight="false" outlineLevel="0" collapsed="false">
      <c r="I68" s="21"/>
      <c r="J68" s="21"/>
    </row>
    <row r="70" customFormat="false" ht="12.75" hidden="false" customHeight="false" outlineLevel="0" collapsed="false">
      <c r="I70" s="21"/>
      <c r="J70" s="21"/>
    </row>
    <row r="71" customFormat="false" ht="12.75" hidden="false" customHeight="false" outlineLevel="0" collapsed="false">
      <c r="I71" s="21"/>
      <c r="J71" s="21"/>
    </row>
    <row r="72" customFormat="false" ht="12.75" hidden="false" customHeight="false" outlineLevel="0" collapsed="false">
      <c r="I72" s="21"/>
      <c r="J72" s="21"/>
    </row>
    <row r="76" customFormat="false" ht="12.75" hidden="false" customHeight="false" outlineLevel="0" collapsed="false">
      <c r="I76" s="21"/>
      <c r="J76" s="21"/>
    </row>
    <row r="77" customFormat="false" ht="12.75" hidden="false" customHeight="false" outlineLevel="0" collapsed="false">
      <c r="I77" s="21"/>
      <c r="J77" s="21"/>
    </row>
    <row r="78" customFormat="false" ht="12.75" hidden="false" customHeight="false" outlineLevel="0" collapsed="false">
      <c r="I78" s="21"/>
      <c r="J78" s="21"/>
    </row>
    <row r="79" customFormat="false" ht="12.75" hidden="false" customHeight="false" outlineLevel="0" collapsed="false">
      <c r="I79" s="21"/>
      <c r="J79" s="21"/>
    </row>
    <row r="80" customFormat="false" ht="12.75" hidden="false" customHeight="false" outlineLevel="0" collapsed="false">
      <c r="I80" s="21"/>
      <c r="J80" s="21"/>
    </row>
    <row r="81" customFormat="false" ht="12.75" hidden="false" customHeight="false" outlineLevel="0" collapsed="false">
      <c r="I81" s="21"/>
      <c r="J81" s="21"/>
    </row>
    <row r="82" customFormat="false" ht="12.75" hidden="false" customHeight="false" outlineLevel="0" collapsed="false">
      <c r="I82" s="21"/>
      <c r="J82" s="21"/>
    </row>
    <row r="83" customFormat="false" ht="12.75" hidden="false" customHeight="false" outlineLevel="0" collapsed="false">
      <c r="I83" s="21"/>
      <c r="J83" s="21"/>
    </row>
  </sheetData>
  <mergeCells count="7">
    <mergeCell ref="C4:E4"/>
    <mergeCell ref="A10:D11"/>
    <mergeCell ref="D12:E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74"/>
      <c r="B1" s="75"/>
      <c r="C1" s="76"/>
      <c r="D1" s="77" t="s">
        <v>62</v>
      </c>
      <c r="E1" s="78"/>
    </row>
    <row r="2" customFormat="false" ht="15.75" hidden="false" customHeight="false" outlineLevel="0" collapsed="false">
      <c r="A2" s="74"/>
      <c r="B2" s="75"/>
      <c r="C2" s="76"/>
      <c r="D2" s="77" t="s">
        <v>1</v>
      </c>
      <c r="E2" s="78"/>
    </row>
    <row r="3" customFormat="false" ht="15.75" hidden="false" customHeight="false" outlineLevel="0" collapsed="false">
      <c r="A3" s="74"/>
      <c r="B3" s="75"/>
      <c r="C3" s="76"/>
      <c r="D3" s="77" t="s">
        <v>2</v>
      </c>
      <c r="E3" s="78"/>
    </row>
    <row r="4" customFormat="false" ht="15.75" hidden="false" customHeight="true" outlineLevel="0" collapsed="false">
      <c r="A4" s="79" t="s">
        <v>3</v>
      </c>
      <c r="B4" s="79"/>
      <c r="C4" s="79"/>
      <c r="D4" s="79"/>
      <c r="E4" s="78"/>
    </row>
    <row r="5" customFormat="false" ht="31.5" hidden="false" customHeight="true" outlineLevel="0" collapsed="false">
      <c r="A5" s="80" t="s">
        <v>63</v>
      </c>
      <c r="B5" s="80"/>
      <c r="C5" s="80"/>
      <c r="D5" s="80"/>
      <c r="E5" s="78"/>
    </row>
    <row r="6" customFormat="false" ht="15.75" hidden="false" customHeight="false" outlineLevel="0" collapsed="false">
      <c r="A6" s="74"/>
      <c r="B6" s="75"/>
      <c r="C6" s="76"/>
      <c r="D6" s="81" t="s">
        <v>6</v>
      </c>
      <c r="E6" s="78"/>
    </row>
    <row r="7" customFormat="false" ht="15.75" hidden="false" customHeight="false" outlineLevel="0" collapsed="false">
      <c r="A7" s="74"/>
      <c r="B7" s="75"/>
      <c r="C7" s="76"/>
      <c r="D7" s="82" t="s">
        <v>7</v>
      </c>
      <c r="E7" s="78"/>
    </row>
    <row r="8" customFormat="false" ht="15.75" hidden="false" customHeight="false" outlineLevel="0" collapsed="false">
      <c r="A8" s="74"/>
      <c r="B8" s="75"/>
      <c r="C8" s="76"/>
      <c r="D8" s="83"/>
      <c r="E8" s="78"/>
    </row>
    <row r="9" customFormat="false" ht="56.25" hidden="false" customHeight="true" outlineLevel="0" collapsed="false">
      <c r="A9" s="84" t="s">
        <v>64</v>
      </c>
      <c r="B9" s="84"/>
      <c r="C9" s="84"/>
      <c r="D9" s="84"/>
      <c r="E9" s="78"/>
    </row>
    <row r="10" customFormat="false" ht="15.75" hidden="false" customHeight="false" outlineLevel="0" collapsed="false">
      <c r="A10" s="74"/>
      <c r="B10" s="75"/>
      <c r="C10" s="76"/>
      <c r="D10" s="77" t="s">
        <v>9</v>
      </c>
      <c r="E10" s="78"/>
    </row>
    <row r="11" customFormat="false" ht="31.5" hidden="false" customHeight="false" outlineLevel="0" collapsed="false">
      <c r="A11" s="85" t="s">
        <v>12</v>
      </c>
      <c r="B11" s="85" t="s">
        <v>65</v>
      </c>
      <c r="C11" s="86" t="s">
        <v>66</v>
      </c>
      <c r="D11" s="87" t="s">
        <v>13</v>
      </c>
      <c r="E11" s="78"/>
    </row>
    <row r="12" customFormat="false" ht="15.75" hidden="false" customHeight="false" outlineLevel="0" collapsed="false">
      <c r="A12" s="88" t="s">
        <v>67</v>
      </c>
      <c r="B12" s="89" t="s">
        <v>68</v>
      </c>
      <c r="C12" s="89"/>
      <c r="D12" s="90" t="n">
        <f aca="false">D13+D14+D15+D17+D18+D19+D16</f>
        <v>5224.76306</v>
      </c>
      <c r="E12" s="78"/>
    </row>
    <row r="13" customFormat="false" ht="63" hidden="false" customHeight="false" outlineLevel="0" collapsed="false">
      <c r="A13" s="91" t="s">
        <v>69</v>
      </c>
      <c r="B13" s="92" t="s">
        <v>68</v>
      </c>
      <c r="C13" s="92" t="s">
        <v>70</v>
      </c>
      <c r="D13" s="93" t="n">
        <f aca="false">'6'!I16</f>
        <v>942.43406</v>
      </c>
      <c r="E13" s="78"/>
    </row>
    <row r="14" customFormat="false" ht="78.75" hidden="true" customHeight="false" outlineLevel="0" collapsed="false">
      <c r="A14" s="94" t="s">
        <v>71</v>
      </c>
      <c r="B14" s="92" t="s">
        <v>68</v>
      </c>
      <c r="C14" s="92" t="s">
        <v>72</v>
      </c>
      <c r="D14" s="93" t="n">
        <v>0</v>
      </c>
      <c r="E14" s="78"/>
    </row>
    <row r="15" customFormat="false" ht="94.5" hidden="false" customHeight="false" outlineLevel="0" collapsed="false">
      <c r="A15" s="94" t="s">
        <v>73</v>
      </c>
      <c r="B15" s="92" t="s">
        <v>68</v>
      </c>
      <c r="C15" s="92" t="s">
        <v>74</v>
      </c>
      <c r="D15" s="93" t="n">
        <f aca="false">'6'!I22</f>
        <v>1963.98991</v>
      </c>
      <c r="E15" s="78"/>
    </row>
    <row r="16" customFormat="false" ht="15.75" hidden="true" customHeight="false" outlineLevel="0" collapsed="false">
      <c r="A16" s="94" t="s">
        <v>75</v>
      </c>
      <c r="B16" s="92" t="s">
        <v>68</v>
      </c>
      <c r="C16" s="92" t="s">
        <v>76</v>
      </c>
      <c r="D16" s="93" t="n">
        <v>0</v>
      </c>
      <c r="E16" s="78"/>
    </row>
    <row r="17" customFormat="false" ht="63" hidden="false" customHeight="false" outlineLevel="0" collapsed="false">
      <c r="A17" s="94" t="s">
        <v>77</v>
      </c>
      <c r="B17" s="92" t="s">
        <v>68</v>
      </c>
      <c r="C17" s="92" t="s">
        <v>78</v>
      </c>
      <c r="D17" s="93" t="n">
        <f aca="false">'6'!I34</f>
        <v>67.61</v>
      </c>
      <c r="E17" s="78"/>
    </row>
    <row r="18" customFormat="false" ht="15.75" hidden="true" customHeight="false" outlineLevel="0" collapsed="false">
      <c r="A18" s="94" t="s">
        <v>79</v>
      </c>
      <c r="B18" s="92" t="s">
        <v>68</v>
      </c>
      <c r="C18" s="92" t="s">
        <v>80</v>
      </c>
      <c r="D18" s="93" t="n">
        <v>0</v>
      </c>
      <c r="E18" s="78"/>
    </row>
    <row r="19" customFormat="false" ht="15.75" hidden="false" customHeight="false" outlineLevel="0" collapsed="false">
      <c r="A19" s="94" t="s">
        <v>81</v>
      </c>
      <c r="B19" s="92" t="s">
        <v>82</v>
      </c>
      <c r="C19" s="92" t="s">
        <v>83</v>
      </c>
      <c r="D19" s="93" t="n">
        <f aca="false">'6'!I39</f>
        <v>2250.72909</v>
      </c>
      <c r="E19" s="78"/>
    </row>
    <row r="20" customFormat="false" ht="15.75" hidden="false" customHeight="false" outlineLevel="0" collapsed="false">
      <c r="A20" s="95" t="s">
        <v>84</v>
      </c>
      <c r="B20" s="96" t="s">
        <v>70</v>
      </c>
      <c r="C20" s="96"/>
      <c r="D20" s="90" t="n">
        <f aca="false">D21</f>
        <v>164.3</v>
      </c>
      <c r="E20" s="78"/>
    </row>
    <row r="21" customFormat="false" ht="31.5" hidden="false" customHeight="false" outlineLevel="0" collapsed="false">
      <c r="A21" s="97" t="s">
        <v>85</v>
      </c>
      <c r="B21" s="98" t="s">
        <v>70</v>
      </c>
      <c r="C21" s="98" t="s">
        <v>72</v>
      </c>
      <c r="D21" s="93" t="n">
        <f aca="false">'6'!I63</f>
        <v>164.3</v>
      </c>
      <c r="E21" s="78"/>
    </row>
    <row r="22" customFormat="false" ht="15.75" hidden="false" customHeight="false" outlineLevel="0" collapsed="false">
      <c r="A22" s="95" t="s">
        <v>86</v>
      </c>
      <c r="B22" s="96" t="s">
        <v>74</v>
      </c>
      <c r="C22" s="96"/>
      <c r="D22" s="90" t="n">
        <f aca="false">D23+D24</f>
        <v>15</v>
      </c>
      <c r="E22" s="78"/>
    </row>
    <row r="23" customFormat="false" ht="15.75" hidden="false" customHeight="false" outlineLevel="0" collapsed="false">
      <c r="A23" s="94" t="s">
        <v>87</v>
      </c>
      <c r="B23" s="92" t="s">
        <v>74</v>
      </c>
      <c r="C23" s="92" t="s">
        <v>68</v>
      </c>
      <c r="D23" s="93" t="n">
        <f aca="false">'6'!I77</f>
        <v>15</v>
      </c>
      <c r="E23" s="78"/>
    </row>
    <row r="24" customFormat="false" ht="31.5" hidden="false" customHeight="false" outlineLevel="0" collapsed="false">
      <c r="A24" s="99" t="s">
        <v>88</v>
      </c>
      <c r="B24" s="100" t="s">
        <v>74</v>
      </c>
      <c r="C24" s="100" t="s">
        <v>89</v>
      </c>
      <c r="D24" s="93" t="n">
        <f aca="false">'6'!I71</f>
        <v>0</v>
      </c>
      <c r="E24" s="78"/>
    </row>
    <row r="25" customFormat="false" ht="15.75" hidden="false" customHeight="false" outlineLevel="0" collapsed="false">
      <c r="A25" s="88" t="s">
        <v>90</v>
      </c>
      <c r="B25" s="89" t="s">
        <v>76</v>
      </c>
      <c r="C25" s="89" t="s">
        <v>91</v>
      </c>
      <c r="D25" s="90" t="n">
        <f aca="false">D26+D27</f>
        <v>416.5</v>
      </c>
      <c r="E25" s="78"/>
    </row>
    <row r="26" customFormat="false" ht="15.75" hidden="false" customHeight="false" outlineLevel="0" collapsed="false">
      <c r="A26" s="94" t="s">
        <v>92</v>
      </c>
      <c r="B26" s="92" t="s">
        <v>76</v>
      </c>
      <c r="C26" s="92" t="s">
        <v>70</v>
      </c>
      <c r="D26" s="93" t="n">
        <f aca="false">'6'!I86</f>
        <v>62.5</v>
      </c>
      <c r="E26" s="78"/>
    </row>
    <row r="27" customFormat="false" ht="15.75" hidden="false" customHeight="false" outlineLevel="0" collapsed="false">
      <c r="A27" s="99" t="s">
        <v>93</v>
      </c>
      <c r="B27" s="100" t="s">
        <v>76</v>
      </c>
      <c r="C27" s="100" t="s">
        <v>72</v>
      </c>
      <c r="D27" s="93" t="n">
        <f aca="false">'6'!I89</f>
        <v>354</v>
      </c>
      <c r="E27" s="78"/>
    </row>
    <row r="28" customFormat="false" ht="15.75" hidden="true" customHeight="false" outlineLevel="0" collapsed="false">
      <c r="A28" s="101" t="n">
        <v>0</v>
      </c>
      <c r="B28" s="102" t="s">
        <v>76</v>
      </c>
      <c r="C28" s="102" t="s">
        <v>91</v>
      </c>
      <c r="D28" s="103" t="n">
        <v>0</v>
      </c>
      <c r="E28" s="78"/>
    </row>
    <row r="29" customFormat="false" ht="15.75" hidden="true" customHeight="false" outlineLevel="0" collapsed="false">
      <c r="A29" s="94" t="n">
        <v>0</v>
      </c>
      <c r="B29" s="92" t="s">
        <v>76</v>
      </c>
      <c r="C29" s="92" t="s">
        <v>70</v>
      </c>
      <c r="D29" s="93" t="n">
        <v>0</v>
      </c>
      <c r="E29" s="78"/>
    </row>
    <row r="30" customFormat="false" ht="31.5" hidden="false" customHeight="false" outlineLevel="0" collapsed="false">
      <c r="A30" s="88" t="s">
        <v>94</v>
      </c>
      <c r="B30" s="89" t="s">
        <v>78</v>
      </c>
      <c r="C30" s="89" t="s">
        <v>91</v>
      </c>
      <c r="D30" s="90" t="n">
        <f aca="false">D31</f>
        <v>17</v>
      </c>
      <c r="E30" s="78"/>
    </row>
    <row r="31" customFormat="false" ht="15.75" hidden="false" customHeight="false" outlineLevel="0" collapsed="false">
      <c r="A31" s="94" t="s">
        <v>95</v>
      </c>
      <c r="B31" s="92" t="s">
        <v>78</v>
      </c>
      <c r="C31" s="92" t="s">
        <v>72</v>
      </c>
      <c r="D31" s="93" t="n">
        <f aca="false">'6'!I108</f>
        <v>17</v>
      </c>
      <c r="E31" s="78"/>
    </row>
    <row r="32" customFormat="false" ht="15.75" hidden="true" customHeight="false" outlineLevel="0" collapsed="false">
      <c r="A32" s="101" t="s">
        <v>96</v>
      </c>
      <c r="B32" s="102" t="s">
        <v>97</v>
      </c>
      <c r="C32" s="102" t="s">
        <v>91</v>
      </c>
      <c r="D32" s="103" t="n">
        <v>0</v>
      </c>
      <c r="E32" s="78"/>
    </row>
    <row r="33" customFormat="false" ht="15.75" hidden="true" customHeight="false" outlineLevel="0" collapsed="false">
      <c r="A33" s="94" t="s">
        <v>98</v>
      </c>
      <c r="B33" s="92" t="s">
        <v>97</v>
      </c>
      <c r="C33" s="92" t="s">
        <v>68</v>
      </c>
      <c r="D33" s="93" t="n">
        <v>0</v>
      </c>
      <c r="E33" s="78"/>
    </row>
    <row r="34" customFormat="false" ht="15.75" hidden="true" customHeight="false" outlineLevel="0" collapsed="false">
      <c r="A34" s="104" t="s">
        <v>99</v>
      </c>
      <c r="B34" s="92" t="s">
        <v>97</v>
      </c>
      <c r="C34" s="92" t="s">
        <v>70</v>
      </c>
      <c r="D34" s="93" t="n">
        <v>0</v>
      </c>
      <c r="E34" s="78"/>
    </row>
    <row r="35" customFormat="false" ht="15.75" hidden="true" customHeight="false" outlineLevel="0" collapsed="false">
      <c r="A35" s="105" t="s">
        <v>100</v>
      </c>
      <c r="B35" s="106" t="s">
        <v>97</v>
      </c>
      <c r="C35" s="92" t="s">
        <v>72</v>
      </c>
      <c r="D35" s="93" t="n">
        <v>0</v>
      </c>
      <c r="E35" s="78"/>
    </row>
    <row r="36" customFormat="false" ht="15.75" hidden="true" customHeight="false" outlineLevel="0" collapsed="false">
      <c r="A36" s="94" t="s">
        <v>101</v>
      </c>
      <c r="B36" s="92" t="s">
        <v>97</v>
      </c>
      <c r="C36" s="92" t="s">
        <v>97</v>
      </c>
      <c r="D36" s="93" t="n">
        <v>0</v>
      </c>
      <c r="E36" s="78"/>
    </row>
    <row r="37" customFormat="false" ht="15.75" hidden="true" customHeight="false" outlineLevel="0" collapsed="false">
      <c r="A37" s="94" t="s">
        <v>102</v>
      </c>
      <c r="B37" s="92" t="s">
        <v>97</v>
      </c>
      <c r="C37" s="92" t="s">
        <v>103</v>
      </c>
      <c r="D37" s="93" t="n">
        <v>0</v>
      </c>
      <c r="E37" s="78"/>
    </row>
    <row r="38" customFormat="false" ht="15.75" hidden="false" customHeight="false" outlineLevel="0" collapsed="false">
      <c r="A38" s="88" t="s">
        <v>104</v>
      </c>
      <c r="B38" s="89" t="s">
        <v>105</v>
      </c>
      <c r="C38" s="89" t="s">
        <v>91</v>
      </c>
      <c r="D38" s="90" t="n">
        <f aca="false">D39+D40</f>
        <v>2463.896944</v>
      </c>
      <c r="E38" s="78"/>
    </row>
    <row r="39" customFormat="false" ht="15.75" hidden="false" customHeight="false" outlineLevel="0" collapsed="false">
      <c r="A39" s="94" t="s">
        <v>106</v>
      </c>
      <c r="B39" s="92" t="s">
        <v>105</v>
      </c>
      <c r="C39" s="92" t="s">
        <v>68</v>
      </c>
      <c r="D39" s="93" t="n">
        <f aca="false">'6'!I113</f>
        <v>1</v>
      </c>
      <c r="E39" s="78"/>
    </row>
    <row r="40" customFormat="false" ht="31.5" hidden="false" customHeight="false" outlineLevel="0" collapsed="false">
      <c r="A40" s="107" t="s">
        <v>107</v>
      </c>
      <c r="B40" s="92" t="s">
        <v>105</v>
      </c>
      <c r="C40" s="92" t="s">
        <v>74</v>
      </c>
      <c r="D40" s="93" t="n">
        <f aca="false">'6'!I116</f>
        <v>2462.896944</v>
      </c>
      <c r="E40" s="78"/>
    </row>
    <row r="41" customFormat="false" ht="15.75" hidden="false" customHeight="false" outlineLevel="0" collapsed="false">
      <c r="A41" s="88" t="s">
        <v>108</v>
      </c>
      <c r="B41" s="89" t="s">
        <v>109</v>
      </c>
      <c r="C41" s="89"/>
      <c r="D41" s="90" t="n">
        <f aca="false">D42+D53</f>
        <v>215</v>
      </c>
      <c r="E41" s="78"/>
    </row>
    <row r="42" customFormat="false" ht="15.75" hidden="false" customHeight="false" outlineLevel="0" collapsed="false">
      <c r="A42" s="94" t="s">
        <v>110</v>
      </c>
      <c r="B42" s="92" t="s">
        <v>109</v>
      </c>
      <c r="C42" s="92" t="s">
        <v>68</v>
      </c>
      <c r="D42" s="93" t="n">
        <f aca="false">'6'!I137</f>
        <v>210</v>
      </c>
      <c r="E42" s="78"/>
    </row>
    <row r="43" customFormat="false" ht="15.75" hidden="true" customHeight="false" outlineLevel="0" collapsed="false">
      <c r="A43" s="94" t="s">
        <v>111</v>
      </c>
      <c r="B43" s="92" t="s">
        <v>109</v>
      </c>
      <c r="C43" s="92" t="s">
        <v>72</v>
      </c>
      <c r="D43" s="93" t="n">
        <v>0</v>
      </c>
      <c r="E43" s="78"/>
    </row>
    <row r="44" customFormat="false" ht="31.5" hidden="true" customHeight="false" outlineLevel="0" collapsed="false">
      <c r="A44" s="94" t="s">
        <v>112</v>
      </c>
      <c r="B44" s="92" t="s">
        <v>109</v>
      </c>
      <c r="C44" s="92" t="s">
        <v>78</v>
      </c>
      <c r="D44" s="93" t="n">
        <v>0</v>
      </c>
      <c r="E44" s="78"/>
    </row>
    <row r="45" customFormat="false" ht="15.75" hidden="true" customHeight="false" outlineLevel="0" collapsed="false">
      <c r="A45" s="101" t="s">
        <v>113</v>
      </c>
      <c r="B45" s="102" t="s">
        <v>80</v>
      </c>
      <c r="C45" s="102"/>
      <c r="D45" s="103" t="n">
        <f aca="false">D46+D47</f>
        <v>0</v>
      </c>
      <c r="E45" s="78"/>
    </row>
    <row r="46" customFormat="false" ht="15.75" hidden="true" customHeight="false" outlineLevel="0" collapsed="false">
      <c r="A46" s="94" t="s">
        <v>114</v>
      </c>
      <c r="B46" s="92" t="s">
        <v>80</v>
      </c>
      <c r="C46" s="92" t="s">
        <v>68</v>
      </c>
      <c r="D46" s="93" t="n">
        <v>0</v>
      </c>
      <c r="E46" s="78"/>
    </row>
    <row r="47" customFormat="false" ht="15.75" hidden="true" customHeight="false" outlineLevel="0" collapsed="false">
      <c r="A47" s="94" t="s">
        <v>115</v>
      </c>
      <c r="B47" s="92" t="s">
        <v>80</v>
      </c>
      <c r="C47" s="92" t="s">
        <v>70</v>
      </c>
      <c r="D47" s="93" t="n">
        <v>0</v>
      </c>
      <c r="E47" s="78"/>
    </row>
    <row r="48" customFormat="false" ht="31.5" hidden="true" customHeight="false" outlineLevel="0" collapsed="false">
      <c r="A48" s="101" t="s">
        <v>116</v>
      </c>
      <c r="B48" s="102" t="s">
        <v>83</v>
      </c>
      <c r="C48" s="102"/>
      <c r="D48" s="103" t="n">
        <f aca="false">D49</f>
        <v>0</v>
      </c>
      <c r="E48" s="78"/>
    </row>
    <row r="49" customFormat="false" ht="31.5" hidden="true" customHeight="false" outlineLevel="0" collapsed="false">
      <c r="A49" s="94" t="s">
        <v>117</v>
      </c>
      <c r="B49" s="92" t="s">
        <v>83</v>
      </c>
      <c r="C49" s="92" t="s">
        <v>68</v>
      </c>
      <c r="D49" s="93" t="n">
        <v>0</v>
      </c>
      <c r="E49" s="78"/>
    </row>
    <row r="50" customFormat="false" ht="47.25" hidden="true" customHeight="false" outlineLevel="0" collapsed="false">
      <c r="A50" s="101" t="s">
        <v>118</v>
      </c>
      <c r="B50" s="102" t="s">
        <v>119</v>
      </c>
      <c r="C50" s="102"/>
      <c r="D50" s="103" t="n">
        <f aca="false">D51+D52</f>
        <v>0</v>
      </c>
      <c r="E50" s="78"/>
    </row>
    <row r="51" customFormat="false" ht="63" hidden="true" customHeight="false" outlineLevel="0" collapsed="false">
      <c r="A51" s="94" t="s">
        <v>120</v>
      </c>
      <c r="B51" s="92" t="s">
        <v>119</v>
      </c>
      <c r="C51" s="92" t="s">
        <v>68</v>
      </c>
      <c r="D51" s="93" t="n">
        <v>0</v>
      </c>
      <c r="E51" s="78"/>
    </row>
    <row r="52" customFormat="false" ht="31.5" hidden="true" customHeight="false" outlineLevel="0" collapsed="false">
      <c r="A52" s="94" t="s">
        <v>121</v>
      </c>
      <c r="B52" s="92" t="s">
        <v>119</v>
      </c>
      <c r="C52" s="92" t="s">
        <v>72</v>
      </c>
      <c r="D52" s="93" t="n">
        <v>0</v>
      </c>
      <c r="E52" s="78"/>
    </row>
    <row r="53" customFormat="false" ht="15.75" hidden="false" customHeight="false" outlineLevel="0" collapsed="false">
      <c r="A53" s="108" t="s">
        <v>111</v>
      </c>
      <c r="B53" s="109" t="s">
        <v>109</v>
      </c>
      <c r="C53" s="109" t="s">
        <v>72</v>
      </c>
      <c r="D53" s="110" t="n">
        <f aca="false">'6'!I140</f>
        <v>5</v>
      </c>
      <c r="E53" s="78"/>
    </row>
    <row r="54" customFormat="false" ht="15.75" hidden="false" customHeight="false" outlineLevel="0" collapsed="false">
      <c r="A54" s="111" t="s">
        <v>122</v>
      </c>
      <c r="B54" s="112"/>
      <c r="C54" s="112"/>
      <c r="D54" s="103" t="n">
        <f aca="false">D41+D38+D30+D25+D22+D20+D12</f>
        <v>8516.460004</v>
      </c>
      <c r="E54" s="78"/>
    </row>
    <row r="55" customFormat="false" ht="15" hidden="false" customHeight="false" outlineLevel="0" collapsed="false">
      <c r="A55" s="78"/>
      <c r="B55" s="78"/>
      <c r="C55" s="78"/>
      <c r="D55" s="78"/>
      <c r="E55" s="78"/>
    </row>
  </sheetData>
  <mergeCells count="3">
    <mergeCell ref="A4:D4"/>
    <mergeCell ref="A5:D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5" width="16.84"/>
    <col collapsed="false" customWidth="true" hidden="false" outlineLevel="0" max="7" min="7" style="5" width="7.85"/>
    <col collapsed="false" customWidth="true" hidden="true" outlineLevel="0" max="8" min="8" style="5" width="7.85"/>
    <col collapsed="false" customWidth="true" hidden="false" outlineLevel="0" max="9" min="9" style="113" width="14.85"/>
    <col collapsed="false" customWidth="true" hidden="false" outlineLevel="0" max="10" min="10" style="114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115" t="s">
        <v>123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2.75" hidden="false" customHeight="true" outlineLevel="0" collapsed="false">
      <c r="E4" s="116" t="s">
        <v>3</v>
      </c>
      <c r="F4" s="116"/>
      <c r="G4" s="116"/>
      <c r="H4" s="116"/>
      <c r="I4" s="116"/>
    </row>
    <row r="5" customFormat="false" ht="15" hidden="false" customHeight="false" outlineLevel="0" collapsed="false">
      <c r="B5" s="7"/>
      <c r="I5" s="115" t="s">
        <v>4</v>
      </c>
    </row>
    <row r="6" customFormat="false" ht="15" hidden="false" customHeight="false" outlineLevel="0" collapsed="false">
      <c r="B6" s="6"/>
      <c r="I6" s="3" t="s">
        <v>124</v>
      </c>
    </row>
    <row r="7" customFormat="false" ht="15" hidden="false" customHeight="false" outlineLevel="0" collapsed="false">
      <c r="B7" s="6"/>
      <c r="I7" s="3" t="s">
        <v>6</v>
      </c>
    </row>
    <row r="8" customFormat="false" ht="15" hidden="false" customHeight="false" outlineLevel="0" collapsed="false">
      <c r="B8" s="6"/>
      <c r="C8" s="3"/>
      <c r="I8" s="117" t="s">
        <v>7</v>
      </c>
    </row>
    <row r="9" customFormat="false" ht="12.75" hidden="false" customHeight="true" outlineLevel="0" collapsed="false">
      <c r="A9" s="8" t="s">
        <v>125</v>
      </c>
      <c r="B9" s="8"/>
      <c r="C9" s="8"/>
      <c r="D9" s="8"/>
      <c r="E9" s="8"/>
      <c r="F9" s="8"/>
      <c r="G9" s="8"/>
      <c r="H9" s="8"/>
      <c r="I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B11" s="9"/>
      <c r="C11" s="10"/>
      <c r="I11" s="118" t="s">
        <v>9</v>
      </c>
    </row>
    <row r="12" customFormat="false" ht="12.75" hidden="false" customHeight="true" outlineLevel="0" collapsed="false">
      <c r="A12" s="119" t="s">
        <v>126</v>
      </c>
      <c r="B12" s="119" t="s">
        <v>127</v>
      </c>
      <c r="C12" s="120" t="s">
        <v>44</v>
      </c>
      <c r="D12" s="120" t="s">
        <v>65</v>
      </c>
      <c r="E12" s="120" t="s">
        <v>128</v>
      </c>
      <c r="F12" s="120" t="s">
        <v>129</v>
      </c>
      <c r="G12" s="120" t="s">
        <v>130</v>
      </c>
      <c r="H12" s="120" t="s">
        <v>131</v>
      </c>
      <c r="I12" s="121" t="s">
        <v>13</v>
      </c>
    </row>
    <row r="13" customFormat="false" ht="12.75" hidden="false" customHeight="false" outlineLevel="0" collapsed="false">
      <c r="A13" s="119"/>
      <c r="B13" s="119"/>
      <c r="C13" s="120"/>
      <c r="D13" s="120"/>
      <c r="E13" s="120"/>
      <c r="F13" s="120"/>
      <c r="G13" s="120"/>
      <c r="H13" s="120"/>
      <c r="I13" s="121"/>
    </row>
    <row r="14" customFormat="false" ht="12.75" hidden="false" customHeight="false" outlineLevel="0" collapsed="false">
      <c r="A14" s="122" t="n">
        <v>1</v>
      </c>
      <c r="B14" s="123" t="s">
        <v>132</v>
      </c>
      <c r="C14" s="124" t="n">
        <v>849</v>
      </c>
      <c r="D14" s="125"/>
      <c r="E14" s="125"/>
      <c r="F14" s="120"/>
      <c r="G14" s="126"/>
      <c r="H14" s="124"/>
      <c r="I14" s="127" t="n">
        <f aca="false">I15+I62+I82+I107+I112+I136+I78</f>
        <v>8516.460004</v>
      </c>
    </row>
    <row r="15" customFormat="false" ht="12.75" hidden="false" customHeight="false" outlineLevel="0" collapsed="false">
      <c r="A15" s="122"/>
      <c r="B15" s="128" t="s">
        <v>133</v>
      </c>
      <c r="C15" s="129" t="n">
        <v>849</v>
      </c>
      <c r="D15" s="130" t="s">
        <v>68</v>
      </c>
      <c r="E15" s="131"/>
      <c r="F15" s="131"/>
      <c r="G15" s="131"/>
      <c r="H15" s="131"/>
      <c r="I15" s="132" t="n">
        <f aca="false">I16+I22+I34+I39</f>
        <v>5224.76306</v>
      </c>
      <c r="J15" s="21"/>
    </row>
    <row r="16" customFormat="false" ht="38.25" hidden="false" customHeight="false" outlineLevel="0" collapsed="false">
      <c r="A16" s="122"/>
      <c r="B16" s="133" t="s">
        <v>134</v>
      </c>
      <c r="C16" s="134" t="n">
        <v>849</v>
      </c>
      <c r="D16" s="135" t="s">
        <v>68</v>
      </c>
      <c r="E16" s="135" t="s">
        <v>70</v>
      </c>
      <c r="F16" s="136"/>
      <c r="G16" s="136"/>
      <c r="H16" s="136"/>
      <c r="I16" s="137" t="n">
        <f aca="false">I17</f>
        <v>942.43406</v>
      </c>
      <c r="J16" s="21"/>
    </row>
    <row r="17" customFormat="false" ht="27.75" hidden="false" customHeight="true" outlineLevel="0" collapsed="false">
      <c r="A17" s="122"/>
      <c r="B17" s="138" t="s">
        <v>135</v>
      </c>
      <c r="C17" s="124" t="n">
        <v>849</v>
      </c>
      <c r="D17" s="126" t="s">
        <v>68</v>
      </c>
      <c r="E17" s="126" t="s">
        <v>70</v>
      </c>
      <c r="F17" s="139" t="s">
        <v>136</v>
      </c>
      <c r="G17" s="126"/>
      <c r="H17" s="126"/>
      <c r="I17" s="140" t="n">
        <f aca="false">I18</f>
        <v>942.43406</v>
      </c>
      <c r="J17" s="21"/>
    </row>
    <row r="18" customFormat="false" ht="25.5" hidden="false" customHeight="false" outlineLevel="0" collapsed="false">
      <c r="A18" s="122"/>
      <c r="B18" s="138" t="s">
        <v>137</v>
      </c>
      <c r="C18" s="124" t="n">
        <v>849</v>
      </c>
      <c r="D18" s="126" t="s">
        <v>68</v>
      </c>
      <c r="E18" s="126" t="s">
        <v>70</v>
      </c>
      <c r="F18" s="126" t="s">
        <v>136</v>
      </c>
      <c r="G18" s="126"/>
      <c r="H18" s="126"/>
      <c r="I18" s="140" t="n">
        <f aca="false">I19</f>
        <v>942.43406</v>
      </c>
      <c r="J18" s="21"/>
    </row>
    <row r="19" customFormat="false" ht="46.5" hidden="false" customHeight="true" outlineLevel="0" collapsed="false">
      <c r="A19" s="122"/>
      <c r="B19" s="138" t="s">
        <v>138</v>
      </c>
      <c r="C19" s="124" t="n">
        <v>849</v>
      </c>
      <c r="D19" s="126" t="s">
        <v>68</v>
      </c>
      <c r="E19" s="126" t="s">
        <v>70</v>
      </c>
      <c r="F19" s="126" t="s">
        <v>136</v>
      </c>
      <c r="G19" s="126" t="s">
        <v>139</v>
      </c>
      <c r="H19" s="126" t="s">
        <v>140</v>
      </c>
      <c r="I19" s="140" t="n">
        <f aca="false">I20+I21</f>
        <v>942.43406</v>
      </c>
      <c r="J19" s="21"/>
      <c r="K19" s="113"/>
    </row>
    <row r="20" customFormat="false" ht="18" hidden="false" customHeight="true" outlineLevel="0" collapsed="false">
      <c r="A20" s="122"/>
      <c r="B20" s="138" t="s">
        <v>141</v>
      </c>
      <c r="C20" s="141" t="s">
        <v>142</v>
      </c>
      <c r="D20" s="142" t="s">
        <v>68</v>
      </c>
      <c r="E20" s="142" t="s">
        <v>70</v>
      </c>
      <c r="F20" s="142" t="s">
        <v>143</v>
      </c>
      <c r="G20" s="142" t="s">
        <v>144</v>
      </c>
      <c r="H20" s="142" t="s">
        <v>145</v>
      </c>
      <c r="I20" s="143" t="n">
        <v>723.83569</v>
      </c>
      <c r="J20" s="21"/>
    </row>
    <row r="21" customFormat="false" ht="18.75" hidden="false" customHeight="true" outlineLevel="0" collapsed="false">
      <c r="A21" s="122"/>
      <c r="B21" s="138" t="s">
        <v>146</v>
      </c>
      <c r="C21" s="141" t="s">
        <v>142</v>
      </c>
      <c r="D21" s="142" t="s">
        <v>68</v>
      </c>
      <c r="E21" s="142" t="s">
        <v>70</v>
      </c>
      <c r="F21" s="142" t="s">
        <v>147</v>
      </c>
      <c r="G21" s="142" t="s">
        <v>148</v>
      </c>
      <c r="H21" s="142" t="s">
        <v>149</v>
      </c>
      <c r="I21" s="143" t="n">
        <v>218.59837</v>
      </c>
      <c r="J21" s="21"/>
      <c r="K21" s="113"/>
    </row>
    <row r="22" customFormat="false" ht="57.75" hidden="false" customHeight="true" outlineLevel="0" collapsed="false">
      <c r="A22" s="122"/>
      <c r="B22" s="133" t="s">
        <v>73</v>
      </c>
      <c r="C22" s="134" t="n">
        <v>849</v>
      </c>
      <c r="D22" s="136" t="s">
        <v>68</v>
      </c>
      <c r="E22" s="136" t="s">
        <v>74</v>
      </c>
      <c r="F22" s="136"/>
      <c r="G22" s="136"/>
      <c r="H22" s="136"/>
      <c r="I22" s="137" t="n">
        <f aca="false">I23+I31+I28</f>
        <v>1963.98991</v>
      </c>
      <c r="J22" s="21"/>
      <c r="L22" s="113"/>
    </row>
    <row r="23" customFormat="false" ht="30.75" hidden="false" customHeight="true" outlineLevel="0" collapsed="false">
      <c r="A23" s="122"/>
      <c r="B23" s="138" t="s">
        <v>135</v>
      </c>
      <c r="C23" s="124" t="n">
        <v>849</v>
      </c>
      <c r="D23" s="126" t="s">
        <v>68</v>
      </c>
      <c r="E23" s="126" t="s">
        <v>74</v>
      </c>
      <c r="F23" s="126" t="s">
        <v>150</v>
      </c>
      <c r="G23" s="126"/>
      <c r="H23" s="126"/>
      <c r="I23" s="140" t="n">
        <f aca="false">I24</f>
        <v>384.09991</v>
      </c>
      <c r="J23" s="21"/>
    </row>
    <row r="24" customFormat="false" ht="25.5" hidden="false" customHeight="false" outlineLevel="0" collapsed="false">
      <c r="A24" s="122"/>
      <c r="B24" s="138" t="s">
        <v>151</v>
      </c>
      <c r="C24" s="124" t="n">
        <v>849</v>
      </c>
      <c r="D24" s="126" t="s">
        <v>68</v>
      </c>
      <c r="E24" s="126" t="s">
        <v>74</v>
      </c>
      <c r="F24" s="126" t="s">
        <v>152</v>
      </c>
      <c r="G24" s="126"/>
      <c r="H24" s="126"/>
      <c r="I24" s="140" t="n">
        <f aca="false">I25</f>
        <v>384.09991</v>
      </c>
      <c r="J24" s="21"/>
    </row>
    <row r="25" customFormat="false" ht="45" hidden="false" customHeight="true" outlineLevel="0" collapsed="false">
      <c r="A25" s="122"/>
      <c r="B25" s="138" t="s">
        <v>153</v>
      </c>
      <c r="C25" s="124" t="n">
        <v>849</v>
      </c>
      <c r="D25" s="126" t="s">
        <v>68</v>
      </c>
      <c r="E25" s="126" t="s">
        <v>74</v>
      </c>
      <c r="F25" s="126" t="s">
        <v>152</v>
      </c>
      <c r="G25" s="126" t="s">
        <v>139</v>
      </c>
      <c r="H25" s="126" t="s">
        <v>140</v>
      </c>
      <c r="I25" s="140" t="n">
        <f aca="false">I26+I27</f>
        <v>384.09991</v>
      </c>
      <c r="J25" s="21"/>
    </row>
    <row r="26" customFormat="false" ht="24" hidden="false" customHeight="true" outlineLevel="0" collapsed="false">
      <c r="A26" s="122"/>
      <c r="B26" s="138" t="s">
        <v>141</v>
      </c>
      <c r="C26" s="141" t="s">
        <v>142</v>
      </c>
      <c r="D26" s="142" t="s">
        <v>68</v>
      </c>
      <c r="E26" s="142" t="s">
        <v>74</v>
      </c>
      <c r="F26" s="142" t="s">
        <v>154</v>
      </c>
      <c r="G26" s="142" t="s">
        <v>144</v>
      </c>
      <c r="H26" s="142" t="s">
        <v>145</v>
      </c>
      <c r="I26" s="143" t="n">
        <v>295.02958</v>
      </c>
      <c r="J26" s="21" t="n">
        <v>-40</v>
      </c>
    </row>
    <row r="27" customFormat="false" ht="22.5" hidden="false" customHeight="true" outlineLevel="0" collapsed="false">
      <c r="A27" s="122"/>
      <c r="B27" s="138" t="s">
        <v>146</v>
      </c>
      <c r="C27" s="141" t="s">
        <v>142</v>
      </c>
      <c r="D27" s="142" t="s">
        <v>68</v>
      </c>
      <c r="E27" s="142" t="s">
        <v>74</v>
      </c>
      <c r="F27" s="142" t="s">
        <v>155</v>
      </c>
      <c r="G27" s="142" t="s">
        <v>148</v>
      </c>
      <c r="H27" s="142" t="s">
        <v>149</v>
      </c>
      <c r="I27" s="143" t="n">
        <v>89.07033</v>
      </c>
      <c r="J27" s="21"/>
    </row>
    <row r="28" customFormat="false" ht="22.5" hidden="false" customHeight="true" outlineLevel="0" collapsed="false">
      <c r="A28" s="122"/>
      <c r="B28" s="138" t="s">
        <v>153</v>
      </c>
      <c r="C28" s="124" t="n">
        <v>849</v>
      </c>
      <c r="D28" s="126" t="s">
        <v>68</v>
      </c>
      <c r="E28" s="126" t="s">
        <v>74</v>
      </c>
      <c r="F28" s="126" t="s">
        <v>156</v>
      </c>
      <c r="G28" s="126" t="s">
        <v>139</v>
      </c>
      <c r="H28" s="142"/>
      <c r="I28" s="143" t="n">
        <f aca="false">I29+I30</f>
        <v>1115.09</v>
      </c>
      <c r="J28" s="21"/>
    </row>
    <row r="29" customFormat="false" ht="22.5" hidden="false" customHeight="true" outlineLevel="0" collapsed="false">
      <c r="A29" s="122"/>
      <c r="B29" s="138" t="s">
        <v>141</v>
      </c>
      <c r="C29" s="141" t="s">
        <v>142</v>
      </c>
      <c r="D29" s="142" t="s">
        <v>68</v>
      </c>
      <c r="E29" s="142" t="s">
        <v>74</v>
      </c>
      <c r="F29" s="126" t="s">
        <v>156</v>
      </c>
      <c r="G29" s="142" t="s">
        <v>144</v>
      </c>
      <c r="H29" s="142"/>
      <c r="I29" s="143" t="n">
        <v>856.44393</v>
      </c>
      <c r="J29" s="21"/>
    </row>
    <row r="30" customFormat="false" ht="22.5" hidden="false" customHeight="true" outlineLevel="0" collapsed="false">
      <c r="A30" s="122"/>
      <c r="B30" s="138" t="s">
        <v>146</v>
      </c>
      <c r="C30" s="141" t="s">
        <v>142</v>
      </c>
      <c r="D30" s="142" t="s">
        <v>68</v>
      </c>
      <c r="E30" s="142" t="s">
        <v>74</v>
      </c>
      <c r="F30" s="126" t="s">
        <v>156</v>
      </c>
      <c r="G30" s="142" t="s">
        <v>148</v>
      </c>
      <c r="H30" s="142"/>
      <c r="I30" s="143" t="n">
        <v>258.64607</v>
      </c>
      <c r="J30" s="21"/>
    </row>
    <row r="31" customFormat="false" ht="63.75" hidden="false" customHeight="false" outlineLevel="0" collapsed="false">
      <c r="A31" s="122"/>
      <c r="B31" s="138" t="s">
        <v>157</v>
      </c>
      <c r="C31" s="124" t="n">
        <v>849</v>
      </c>
      <c r="D31" s="126" t="s">
        <v>68</v>
      </c>
      <c r="E31" s="126" t="s">
        <v>74</v>
      </c>
      <c r="F31" s="126" t="s">
        <v>158</v>
      </c>
      <c r="G31" s="126"/>
      <c r="H31" s="126"/>
      <c r="I31" s="140" t="n">
        <f aca="false">I32</f>
        <v>464.8</v>
      </c>
      <c r="J31" s="21"/>
    </row>
    <row r="32" customFormat="false" ht="38.25" hidden="false" customHeight="false" outlineLevel="0" collapsed="false">
      <c r="A32" s="122"/>
      <c r="B32" s="144" t="s">
        <v>159</v>
      </c>
      <c r="C32" s="124" t="n">
        <v>849</v>
      </c>
      <c r="D32" s="126" t="s">
        <v>68</v>
      </c>
      <c r="E32" s="126" t="s">
        <v>74</v>
      </c>
      <c r="F32" s="126" t="s">
        <v>158</v>
      </c>
      <c r="G32" s="126"/>
      <c r="H32" s="126"/>
      <c r="I32" s="140" t="n">
        <v>464.8</v>
      </c>
      <c r="J32" s="21"/>
    </row>
    <row r="33" customFormat="false" ht="12.75" hidden="false" customHeight="false" outlineLevel="0" collapsed="false">
      <c r="A33" s="122"/>
      <c r="B33" s="138" t="s">
        <v>160</v>
      </c>
      <c r="C33" s="141" t="n">
        <v>849</v>
      </c>
      <c r="D33" s="142" t="s">
        <v>68</v>
      </c>
      <c r="E33" s="142" t="s">
        <v>74</v>
      </c>
      <c r="F33" s="142" t="s">
        <v>158</v>
      </c>
      <c r="G33" s="142" t="s">
        <v>161</v>
      </c>
      <c r="H33" s="142" t="s">
        <v>162</v>
      </c>
      <c r="I33" s="143" t="n">
        <v>464.8</v>
      </c>
      <c r="J33" s="21"/>
    </row>
    <row r="34" customFormat="false" ht="38.25" hidden="false" customHeight="false" outlineLevel="0" collapsed="false">
      <c r="A34" s="122"/>
      <c r="B34" s="133" t="s">
        <v>163</v>
      </c>
      <c r="C34" s="134" t="n">
        <v>849</v>
      </c>
      <c r="D34" s="136" t="s">
        <v>68</v>
      </c>
      <c r="E34" s="136" t="s">
        <v>78</v>
      </c>
      <c r="F34" s="136"/>
      <c r="G34" s="136"/>
      <c r="H34" s="136"/>
      <c r="I34" s="137" t="n">
        <f aca="false">I35+I37</f>
        <v>67.61</v>
      </c>
      <c r="J34" s="21"/>
    </row>
    <row r="35" customFormat="false" ht="63.75" hidden="false" customHeight="false" outlineLevel="0" collapsed="false">
      <c r="A35" s="122"/>
      <c r="B35" s="138" t="s">
        <v>157</v>
      </c>
      <c r="C35" s="124" t="n">
        <v>849</v>
      </c>
      <c r="D35" s="126" t="s">
        <v>68</v>
      </c>
      <c r="E35" s="126" t="s">
        <v>78</v>
      </c>
      <c r="F35" s="126" t="s">
        <v>164</v>
      </c>
      <c r="G35" s="126"/>
      <c r="H35" s="126"/>
      <c r="I35" s="140" t="n">
        <v>67.61</v>
      </c>
      <c r="J35" s="21"/>
    </row>
    <row r="36" customFormat="false" ht="12.75" hidden="false" customHeight="false" outlineLevel="0" collapsed="false">
      <c r="A36" s="122"/>
      <c r="B36" s="138" t="s">
        <v>160</v>
      </c>
      <c r="C36" s="141" t="n">
        <v>849</v>
      </c>
      <c r="D36" s="142" t="s">
        <v>68</v>
      </c>
      <c r="E36" s="142" t="s">
        <v>78</v>
      </c>
      <c r="F36" s="142" t="s">
        <v>164</v>
      </c>
      <c r="G36" s="142" t="s">
        <v>161</v>
      </c>
      <c r="H36" s="142" t="s">
        <v>162</v>
      </c>
      <c r="I36" s="143" t="n">
        <v>67.61</v>
      </c>
      <c r="J36" s="21"/>
    </row>
    <row r="37" customFormat="false" ht="63.75" hidden="true" customHeight="false" outlineLevel="0" collapsed="false">
      <c r="A37" s="122"/>
      <c r="B37" s="138" t="s">
        <v>165</v>
      </c>
      <c r="C37" s="124" t="n">
        <v>849</v>
      </c>
      <c r="D37" s="126" t="s">
        <v>68</v>
      </c>
      <c r="E37" s="126" t="s">
        <v>78</v>
      </c>
      <c r="F37" s="126" t="s">
        <v>166</v>
      </c>
      <c r="G37" s="126"/>
      <c r="H37" s="126"/>
      <c r="I37" s="140" t="n">
        <f aca="false">I38</f>
        <v>0</v>
      </c>
      <c r="J37" s="21"/>
    </row>
    <row r="38" customFormat="false" ht="12.75" hidden="true" customHeight="false" outlineLevel="0" collapsed="false">
      <c r="A38" s="122"/>
      <c r="B38" s="138" t="s">
        <v>160</v>
      </c>
      <c r="C38" s="145" t="n">
        <v>849</v>
      </c>
      <c r="D38" s="146" t="s">
        <v>68</v>
      </c>
      <c r="E38" s="146" t="s">
        <v>78</v>
      </c>
      <c r="F38" s="146" t="s">
        <v>166</v>
      </c>
      <c r="G38" s="146" t="s">
        <v>161</v>
      </c>
      <c r="H38" s="146" t="s">
        <v>162</v>
      </c>
      <c r="I38" s="147" t="n">
        <v>0</v>
      </c>
      <c r="J38" s="21"/>
    </row>
    <row r="39" customFormat="false" ht="12.75" hidden="false" customHeight="false" outlineLevel="0" collapsed="false">
      <c r="A39" s="122"/>
      <c r="B39" s="133" t="s">
        <v>81</v>
      </c>
      <c r="C39" s="134" t="n">
        <v>849</v>
      </c>
      <c r="D39" s="136" t="s">
        <v>68</v>
      </c>
      <c r="E39" s="136" t="s">
        <v>83</v>
      </c>
      <c r="F39" s="136"/>
      <c r="G39" s="136"/>
      <c r="H39" s="136"/>
      <c r="I39" s="137" t="n">
        <f aca="false">I40+I59</f>
        <v>2250.72909</v>
      </c>
      <c r="J39" s="21"/>
    </row>
    <row r="40" customFormat="false" ht="25.5" hidden="false" customHeight="false" outlineLevel="0" collapsed="false">
      <c r="A40" s="122"/>
      <c r="B40" s="138" t="s">
        <v>167</v>
      </c>
      <c r="C40" s="124" t="n">
        <v>849</v>
      </c>
      <c r="D40" s="126" t="s">
        <v>68</v>
      </c>
      <c r="E40" s="126" t="s">
        <v>83</v>
      </c>
      <c r="F40" s="126" t="s">
        <v>168</v>
      </c>
      <c r="G40" s="126"/>
      <c r="H40" s="126"/>
      <c r="I40" s="140" t="n">
        <f aca="false">I41+I47+I49+I55</f>
        <v>2250.72909</v>
      </c>
      <c r="J40" s="21"/>
    </row>
    <row r="41" customFormat="false" ht="51" hidden="false" customHeight="false" outlineLevel="0" collapsed="false">
      <c r="A41" s="122"/>
      <c r="B41" s="138" t="s">
        <v>138</v>
      </c>
      <c r="C41" s="124" t="n">
        <v>849</v>
      </c>
      <c r="D41" s="126" t="s">
        <v>68</v>
      </c>
      <c r="E41" s="126" t="s">
        <v>83</v>
      </c>
      <c r="F41" s="126" t="s">
        <v>169</v>
      </c>
      <c r="G41" s="126" t="s">
        <v>170</v>
      </c>
      <c r="H41" s="126"/>
      <c r="I41" s="140" t="n">
        <f aca="false">I42+I43+I44</f>
        <v>1860.05236</v>
      </c>
      <c r="J41" s="21" t="n">
        <v>10.5</v>
      </c>
    </row>
    <row r="42" customFormat="false" ht="12.75" hidden="false" customHeight="false" outlineLevel="0" collapsed="false">
      <c r="A42" s="122"/>
      <c r="B42" s="138" t="s">
        <v>141</v>
      </c>
      <c r="C42" s="148" t="s">
        <v>142</v>
      </c>
      <c r="D42" s="149" t="s">
        <v>68</v>
      </c>
      <c r="E42" s="149" t="s">
        <v>83</v>
      </c>
      <c r="F42" s="149" t="s">
        <v>171</v>
      </c>
      <c r="G42" s="149" t="s">
        <v>172</v>
      </c>
      <c r="H42" s="149" t="s">
        <v>145</v>
      </c>
      <c r="I42" s="150" t="n">
        <v>1428.61164</v>
      </c>
      <c r="J42" s="21"/>
    </row>
    <row r="43" customFormat="false" ht="12.75" hidden="false" customHeight="false" outlineLevel="0" collapsed="false">
      <c r="A43" s="122"/>
      <c r="B43" s="138" t="s">
        <v>146</v>
      </c>
      <c r="C43" s="148" t="s">
        <v>142</v>
      </c>
      <c r="D43" s="149" t="s">
        <v>68</v>
      </c>
      <c r="E43" s="149" t="s">
        <v>83</v>
      </c>
      <c r="F43" s="149" t="s">
        <v>173</v>
      </c>
      <c r="G43" s="149" t="s">
        <v>174</v>
      </c>
      <c r="H43" s="149" t="s">
        <v>149</v>
      </c>
      <c r="I43" s="150" t="n">
        <v>431.44072</v>
      </c>
      <c r="J43" s="21"/>
    </row>
    <row r="44" customFormat="false" ht="57.75" hidden="true" customHeight="true" outlineLevel="0" collapsed="false">
      <c r="A44" s="122"/>
      <c r="B44" s="138" t="s">
        <v>175</v>
      </c>
      <c r="C44" s="124" t="s">
        <v>142</v>
      </c>
      <c r="D44" s="126" t="s">
        <v>68</v>
      </c>
      <c r="E44" s="126" t="s">
        <v>83</v>
      </c>
      <c r="F44" s="151" t="s">
        <v>176</v>
      </c>
      <c r="G44" s="152" t="n">
        <v>110</v>
      </c>
      <c r="H44" s="151"/>
      <c r="I44" s="140" t="n">
        <f aca="false">I45+I46</f>
        <v>0</v>
      </c>
      <c r="J44" s="21"/>
    </row>
    <row r="45" customFormat="false" ht="12.75" hidden="true" customHeight="false" outlineLevel="0" collapsed="false">
      <c r="A45" s="122"/>
      <c r="B45" s="138" t="s">
        <v>177</v>
      </c>
      <c r="C45" s="141" t="s">
        <v>142</v>
      </c>
      <c r="D45" s="142" t="s">
        <v>68</v>
      </c>
      <c r="E45" s="142" t="s">
        <v>83</v>
      </c>
      <c r="F45" s="153" t="s">
        <v>176</v>
      </c>
      <c r="G45" s="154" t="n">
        <v>111</v>
      </c>
      <c r="H45" s="153" t="n">
        <v>211</v>
      </c>
      <c r="I45" s="155" t="n">
        <v>0</v>
      </c>
      <c r="J45" s="21"/>
    </row>
    <row r="46" customFormat="false" ht="12.75" hidden="true" customHeight="false" outlineLevel="0" collapsed="false">
      <c r="A46" s="122"/>
      <c r="B46" s="138" t="s">
        <v>146</v>
      </c>
      <c r="C46" s="141" t="s">
        <v>142</v>
      </c>
      <c r="D46" s="142" t="s">
        <v>68</v>
      </c>
      <c r="E46" s="142" t="s">
        <v>83</v>
      </c>
      <c r="F46" s="153" t="s">
        <v>176</v>
      </c>
      <c r="G46" s="142" t="s">
        <v>174</v>
      </c>
      <c r="H46" s="142" t="s">
        <v>149</v>
      </c>
      <c r="I46" s="143" t="n">
        <v>0</v>
      </c>
      <c r="J46" s="21"/>
    </row>
    <row r="47" customFormat="false" ht="25.5" hidden="false" customHeight="false" outlineLevel="0" collapsed="false">
      <c r="A47" s="122"/>
      <c r="B47" s="138" t="s">
        <v>178</v>
      </c>
      <c r="C47" s="124" t="n">
        <v>849</v>
      </c>
      <c r="D47" s="126" t="s">
        <v>68</v>
      </c>
      <c r="E47" s="126" t="s">
        <v>83</v>
      </c>
      <c r="F47" s="126" t="s">
        <v>168</v>
      </c>
      <c r="G47" s="151" t="n">
        <v>242</v>
      </c>
      <c r="H47" s="151"/>
      <c r="I47" s="156" t="n">
        <v>85</v>
      </c>
      <c r="J47" s="21"/>
    </row>
    <row r="48" customFormat="false" ht="12.75" hidden="false" customHeight="false" outlineLevel="0" collapsed="false">
      <c r="A48" s="122"/>
      <c r="B48" s="138" t="s">
        <v>179</v>
      </c>
      <c r="C48" s="141" t="s">
        <v>142</v>
      </c>
      <c r="D48" s="142" t="s">
        <v>68</v>
      </c>
      <c r="E48" s="142" t="s">
        <v>83</v>
      </c>
      <c r="F48" s="142" t="s">
        <v>180</v>
      </c>
      <c r="G48" s="153" t="n">
        <v>242</v>
      </c>
      <c r="H48" s="153" t="n">
        <v>221</v>
      </c>
      <c r="I48" s="155" t="n">
        <v>85</v>
      </c>
      <c r="J48" s="21"/>
    </row>
    <row r="49" customFormat="false" ht="39.75" hidden="false" customHeight="true" outlineLevel="0" collapsed="false">
      <c r="A49" s="122"/>
      <c r="B49" s="138" t="s">
        <v>181</v>
      </c>
      <c r="C49" s="124" t="n">
        <v>849</v>
      </c>
      <c r="D49" s="126" t="s">
        <v>68</v>
      </c>
      <c r="E49" s="126" t="s">
        <v>83</v>
      </c>
      <c r="F49" s="126" t="s">
        <v>168</v>
      </c>
      <c r="G49" s="151"/>
      <c r="H49" s="151"/>
      <c r="I49" s="156" t="n">
        <f aca="false">I50+I54+I51+I53</f>
        <v>285.67673</v>
      </c>
      <c r="J49" s="21"/>
    </row>
    <row r="50" s="161" customFormat="true" ht="27.75" hidden="false" customHeight="true" outlineLevel="0" collapsed="false">
      <c r="A50" s="122"/>
      <c r="B50" s="157" t="s">
        <v>181</v>
      </c>
      <c r="C50" s="141" t="n">
        <v>849</v>
      </c>
      <c r="D50" s="142" t="s">
        <v>68</v>
      </c>
      <c r="E50" s="142" t="s">
        <v>83</v>
      </c>
      <c r="F50" s="142" t="s">
        <v>182</v>
      </c>
      <c r="G50" s="158" t="s">
        <v>183</v>
      </c>
      <c r="H50" s="158" t="s">
        <v>184</v>
      </c>
      <c r="I50" s="159" t="n">
        <v>70.67673</v>
      </c>
      <c r="J50" s="160"/>
    </row>
    <row r="51" customFormat="false" ht="29.25" hidden="false" customHeight="true" outlineLevel="0" collapsed="false">
      <c r="A51" s="122"/>
      <c r="B51" s="162" t="s">
        <v>185</v>
      </c>
      <c r="C51" s="141" t="s">
        <v>142</v>
      </c>
      <c r="D51" s="142" t="s">
        <v>68</v>
      </c>
      <c r="E51" s="142" t="s">
        <v>83</v>
      </c>
      <c r="F51" s="153" t="s">
        <v>186</v>
      </c>
      <c r="G51" s="153" t="n">
        <v>247</v>
      </c>
      <c r="H51" s="153" t="n">
        <v>223</v>
      </c>
      <c r="I51" s="143" t="n">
        <v>20</v>
      </c>
      <c r="J51" s="21"/>
    </row>
    <row r="52" customFormat="false" ht="22.5" hidden="true" customHeight="true" outlineLevel="0" collapsed="false">
      <c r="A52" s="122"/>
      <c r="B52" s="163" t="s">
        <v>187</v>
      </c>
      <c r="C52" s="141" t="n">
        <v>849</v>
      </c>
      <c r="D52" s="142" t="s">
        <v>68</v>
      </c>
      <c r="E52" s="142" t="s">
        <v>83</v>
      </c>
      <c r="F52" s="142" t="s">
        <v>180</v>
      </c>
      <c r="G52" s="142" t="s">
        <v>183</v>
      </c>
      <c r="H52" s="142" t="s">
        <v>188</v>
      </c>
      <c r="I52" s="155" t="n">
        <v>0</v>
      </c>
      <c r="J52" s="21"/>
    </row>
    <row r="53" customFormat="false" ht="25.5" hidden="false" customHeight="true" outlineLevel="0" collapsed="false">
      <c r="A53" s="122"/>
      <c r="B53" s="162" t="s">
        <v>189</v>
      </c>
      <c r="C53" s="141" t="s">
        <v>142</v>
      </c>
      <c r="D53" s="142" t="s">
        <v>68</v>
      </c>
      <c r="E53" s="142" t="s">
        <v>83</v>
      </c>
      <c r="F53" s="153" t="s">
        <v>190</v>
      </c>
      <c r="G53" s="153" t="n">
        <v>244</v>
      </c>
      <c r="H53" s="153" t="n">
        <v>340</v>
      </c>
      <c r="I53" s="143" t="n">
        <v>75</v>
      </c>
      <c r="J53" s="21"/>
    </row>
    <row r="54" s="161" customFormat="true" ht="27.75" hidden="false" customHeight="true" outlineLevel="0" collapsed="false">
      <c r="A54" s="122"/>
      <c r="B54" s="157" t="s">
        <v>191</v>
      </c>
      <c r="C54" s="141" t="s">
        <v>142</v>
      </c>
      <c r="D54" s="142" t="s">
        <v>68</v>
      </c>
      <c r="E54" s="142" t="s">
        <v>83</v>
      </c>
      <c r="F54" s="142" t="s">
        <v>192</v>
      </c>
      <c r="G54" s="158" t="s">
        <v>183</v>
      </c>
      <c r="H54" s="158" t="s">
        <v>184</v>
      </c>
      <c r="I54" s="159" t="n">
        <v>120</v>
      </c>
      <c r="J54" s="164"/>
    </row>
    <row r="55" s="161" customFormat="true" ht="27.75" hidden="false" customHeight="true" outlineLevel="0" collapsed="false">
      <c r="A55" s="122"/>
      <c r="B55" s="157" t="s">
        <v>193</v>
      </c>
      <c r="C55" s="145" t="s">
        <v>142</v>
      </c>
      <c r="D55" s="146" t="s">
        <v>68</v>
      </c>
      <c r="E55" s="146" t="s">
        <v>83</v>
      </c>
      <c r="F55" s="146" t="s">
        <v>182</v>
      </c>
      <c r="G55" s="165" t="s">
        <v>194</v>
      </c>
      <c r="H55" s="165"/>
      <c r="I55" s="166" t="n">
        <f aca="false">I56+I57+I58</f>
        <v>20</v>
      </c>
      <c r="J55" s="164"/>
    </row>
    <row r="56" s="161" customFormat="true" ht="27.75" hidden="false" customHeight="true" outlineLevel="0" collapsed="false">
      <c r="A56" s="122"/>
      <c r="B56" s="167" t="s">
        <v>195</v>
      </c>
      <c r="C56" s="141" t="n">
        <v>849</v>
      </c>
      <c r="D56" s="142" t="s">
        <v>68</v>
      </c>
      <c r="E56" s="142" t="s">
        <v>83</v>
      </c>
      <c r="F56" s="142" t="s">
        <v>182</v>
      </c>
      <c r="G56" s="158" t="s">
        <v>196</v>
      </c>
      <c r="H56" s="158" t="s">
        <v>197</v>
      </c>
      <c r="I56" s="159" t="n">
        <v>2</v>
      </c>
      <c r="J56" s="164"/>
    </row>
    <row r="57" s="161" customFormat="true" ht="13.5" hidden="false" customHeight="true" outlineLevel="0" collapsed="false">
      <c r="A57" s="122"/>
      <c r="B57" s="167" t="s">
        <v>198</v>
      </c>
      <c r="C57" s="141" t="n">
        <v>849</v>
      </c>
      <c r="D57" s="142" t="s">
        <v>68</v>
      </c>
      <c r="E57" s="142" t="s">
        <v>83</v>
      </c>
      <c r="F57" s="142" t="s">
        <v>182</v>
      </c>
      <c r="G57" s="158" t="s">
        <v>199</v>
      </c>
      <c r="H57" s="158" t="s">
        <v>197</v>
      </c>
      <c r="I57" s="159" t="n">
        <v>3</v>
      </c>
      <c r="J57" s="168"/>
    </row>
    <row r="58" customFormat="false" ht="12.75" hidden="false" customHeight="false" outlineLevel="0" collapsed="false">
      <c r="A58" s="122"/>
      <c r="B58" s="157" t="s">
        <v>193</v>
      </c>
      <c r="C58" s="141" t="n">
        <v>849</v>
      </c>
      <c r="D58" s="142" t="s">
        <v>68</v>
      </c>
      <c r="E58" s="142" t="s">
        <v>83</v>
      </c>
      <c r="F58" s="142" t="s">
        <v>182</v>
      </c>
      <c r="G58" s="158" t="s">
        <v>200</v>
      </c>
      <c r="H58" s="158"/>
      <c r="I58" s="159" t="n">
        <v>15</v>
      </c>
      <c r="J58" s="168"/>
      <c r="K58" s="161"/>
    </row>
    <row r="59" customFormat="false" ht="25.5" hidden="true" customHeight="false" outlineLevel="0" collapsed="false">
      <c r="A59" s="122"/>
      <c r="B59" s="138" t="s">
        <v>201</v>
      </c>
      <c r="C59" s="124" t="s">
        <v>142</v>
      </c>
      <c r="D59" s="126" t="s">
        <v>68</v>
      </c>
      <c r="E59" s="126" t="s">
        <v>83</v>
      </c>
      <c r="F59" s="126" t="s">
        <v>202</v>
      </c>
      <c r="G59" s="169"/>
      <c r="H59" s="169"/>
      <c r="I59" s="166" t="n">
        <f aca="false">I60+I61</f>
        <v>0</v>
      </c>
      <c r="J59" s="168"/>
      <c r="K59" s="161"/>
    </row>
    <row r="60" customFormat="false" ht="37.5" hidden="true" customHeight="true" outlineLevel="0" collapsed="false">
      <c r="A60" s="122"/>
      <c r="B60" s="138" t="s">
        <v>141</v>
      </c>
      <c r="C60" s="141" t="s">
        <v>142</v>
      </c>
      <c r="D60" s="142" t="s">
        <v>68</v>
      </c>
      <c r="E60" s="142" t="s">
        <v>83</v>
      </c>
      <c r="F60" s="142" t="s">
        <v>202</v>
      </c>
      <c r="G60" s="158" t="s">
        <v>172</v>
      </c>
      <c r="H60" s="158"/>
      <c r="I60" s="159" t="n">
        <v>0</v>
      </c>
      <c r="J60" s="168"/>
      <c r="K60" s="161"/>
    </row>
    <row r="61" customFormat="false" ht="39.75" hidden="true" customHeight="true" outlineLevel="0" collapsed="false">
      <c r="A61" s="122"/>
      <c r="B61" s="138" t="s">
        <v>146</v>
      </c>
      <c r="C61" s="141" t="s">
        <v>142</v>
      </c>
      <c r="D61" s="142" t="s">
        <v>68</v>
      </c>
      <c r="E61" s="142" t="s">
        <v>83</v>
      </c>
      <c r="F61" s="142" t="s">
        <v>202</v>
      </c>
      <c r="G61" s="158" t="s">
        <v>174</v>
      </c>
      <c r="H61" s="158"/>
      <c r="I61" s="159" t="n">
        <v>0</v>
      </c>
      <c r="J61" s="168"/>
      <c r="K61" s="161"/>
    </row>
    <row r="62" customFormat="false" ht="12.75" hidden="false" customHeight="false" outlineLevel="0" collapsed="false">
      <c r="A62" s="122"/>
      <c r="B62" s="170" t="s">
        <v>203</v>
      </c>
      <c r="C62" s="129" t="n">
        <v>849</v>
      </c>
      <c r="D62" s="171" t="s">
        <v>70</v>
      </c>
      <c r="E62" s="171"/>
      <c r="F62" s="171"/>
      <c r="G62" s="171"/>
      <c r="H62" s="171"/>
      <c r="I62" s="132" t="n">
        <f aca="false">I63</f>
        <v>164.3</v>
      </c>
      <c r="J62" s="21"/>
    </row>
    <row r="63" customFormat="false" ht="12.75" hidden="false" customHeight="false" outlineLevel="0" collapsed="false">
      <c r="A63" s="122"/>
      <c r="B63" s="172" t="s">
        <v>204</v>
      </c>
      <c r="C63" s="173" t="n">
        <v>849</v>
      </c>
      <c r="D63" s="136" t="s">
        <v>70</v>
      </c>
      <c r="E63" s="136" t="s">
        <v>72</v>
      </c>
      <c r="F63" s="136"/>
      <c r="G63" s="136"/>
      <c r="H63" s="136"/>
      <c r="I63" s="174" t="n">
        <f aca="false">I64</f>
        <v>164.3</v>
      </c>
      <c r="J63" s="21"/>
    </row>
    <row r="64" customFormat="false" ht="33.75" hidden="false" customHeight="true" outlineLevel="0" collapsed="false">
      <c r="A64" s="122"/>
      <c r="B64" s="175" t="s">
        <v>205</v>
      </c>
      <c r="C64" s="176" t="n">
        <v>849</v>
      </c>
      <c r="D64" s="126" t="s">
        <v>70</v>
      </c>
      <c r="E64" s="126" t="s">
        <v>72</v>
      </c>
      <c r="F64" s="126" t="s">
        <v>206</v>
      </c>
      <c r="G64" s="126"/>
      <c r="H64" s="126"/>
      <c r="I64" s="140" t="n">
        <f aca="false">I65</f>
        <v>164.3</v>
      </c>
      <c r="J64" s="21"/>
    </row>
    <row r="65" customFormat="false" ht="51" hidden="false" customHeight="false" outlineLevel="0" collapsed="false">
      <c r="A65" s="122"/>
      <c r="B65" s="138" t="s">
        <v>138</v>
      </c>
      <c r="C65" s="176" t="n">
        <v>849</v>
      </c>
      <c r="D65" s="126" t="s">
        <v>70</v>
      </c>
      <c r="E65" s="126" t="s">
        <v>72</v>
      </c>
      <c r="F65" s="126" t="s">
        <v>206</v>
      </c>
      <c r="G65" s="126" t="s">
        <v>139</v>
      </c>
      <c r="H65" s="126" t="s">
        <v>140</v>
      </c>
      <c r="I65" s="140" t="n">
        <f aca="false">I66+I67</f>
        <v>164.3</v>
      </c>
      <c r="J65" s="21"/>
    </row>
    <row r="66" customFormat="false" ht="42" hidden="false" customHeight="true" outlineLevel="0" collapsed="false">
      <c r="A66" s="122"/>
      <c r="B66" s="138" t="s">
        <v>141</v>
      </c>
      <c r="C66" s="177" t="n">
        <v>849</v>
      </c>
      <c r="D66" s="142" t="s">
        <v>70</v>
      </c>
      <c r="E66" s="142" t="s">
        <v>72</v>
      </c>
      <c r="F66" s="142" t="s">
        <v>207</v>
      </c>
      <c r="G66" s="142" t="s">
        <v>144</v>
      </c>
      <c r="H66" s="142" t="s">
        <v>145</v>
      </c>
      <c r="I66" s="143" t="n">
        <v>126.19048</v>
      </c>
      <c r="J66" s="21"/>
    </row>
    <row r="67" customFormat="false" ht="12.75" hidden="false" customHeight="false" outlineLevel="0" collapsed="false">
      <c r="A67" s="122"/>
      <c r="B67" s="138" t="s">
        <v>146</v>
      </c>
      <c r="C67" s="177" t="n">
        <v>849</v>
      </c>
      <c r="D67" s="142" t="s">
        <v>70</v>
      </c>
      <c r="E67" s="142" t="s">
        <v>72</v>
      </c>
      <c r="F67" s="142" t="s">
        <v>208</v>
      </c>
      <c r="G67" s="142" t="s">
        <v>148</v>
      </c>
      <c r="H67" s="142" t="s">
        <v>149</v>
      </c>
      <c r="I67" s="143" t="n">
        <v>38.10952</v>
      </c>
    </row>
    <row r="68" customFormat="false" ht="12.75" hidden="true" customHeight="false" outlineLevel="0" collapsed="false">
      <c r="A68" s="122"/>
      <c r="B68" s="128" t="s">
        <v>209</v>
      </c>
      <c r="C68" s="129" t="n">
        <v>849</v>
      </c>
      <c r="D68" s="131" t="s">
        <v>74</v>
      </c>
      <c r="E68" s="131"/>
      <c r="F68" s="131"/>
      <c r="G68" s="131"/>
      <c r="H68" s="131"/>
      <c r="I68" s="178" t="n">
        <f aca="false">I69+I74</f>
        <v>0</v>
      </c>
    </row>
    <row r="69" customFormat="false" ht="12.75" hidden="true" customHeight="false" outlineLevel="0" collapsed="false">
      <c r="A69" s="122"/>
      <c r="B69" s="179" t="s">
        <v>87</v>
      </c>
      <c r="C69" s="173" t="n">
        <v>849</v>
      </c>
      <c r="D69" s="136" t="s">
        <v>74</v>
      </c>
      <c r="E69" s="136" t="s">
        <v>68</v>
      </c>
      <c r="F69" s="136"/>
      <c r="G69" s="136"/>
      <c r="H69" s="136"/>
      <c r="I69" s="174" t="n">
        <f aca="false">I70</f>
        <v>0</v>
      </c>
    </row>
    <row r="70" customFormat="false" ht="12.75" hidden="true" customHeight="false" outlineLevel="0" collapsed="false">
      <c r="A70" s="122"/>
      <c r="B70" s="180" t="s">
        <v>210</v>
      </c>
      <c r="C70" s="176" t="n">
        <v>849</v>
      </c>
      <c r="D70" s="126" t="s">
        <v>74</v>
      </c>
      <c r="E70" s="126" t="s">
        <v>68</v>
      </c>
      <c r="F70" s="181" t="s">
        <v>211</v>
      </c>
      <c r="G70" s="126"/>
      <c r="H70" s="126"/>
      <c r="I70" s="147" t="n">
        <f aca="false">I71</f>
        <v>0</v>
      </c>
    </row>
    <row r="71" customFormat="false" ht="76.5" hidden="true" customHeight="false" outlineLevel="0" collapsed="false">
      <c r="A71" s="122"/>
      <c r="B71" s="182" t="s">
        <v>212</v>
      </c>
      <c r="C71" s="183" t="n">
        <v>849</v>
      </c>
      <c r="D71" s="184" t="s">
        <v>74</v>
      </c>
      <c r="E71" s="184" t="s">
        <v>68</v>
      </c>
      <c r="F71" s="181" t="s">
        <v>211</v>
      </c>
      <c r="G71" s="184" t="s">
        <v>170</v>
      </c>
      <c r="H71" s="184"/>
      <c r="I71" s="185" t="n">
        <f aca="false">I72+I73</f>
        <v>0</v>
      </c>
    </row>
    <row r="72" customFormat="false" ht="12.75" hidden="true" customHeight="false" outlineLevel="0" collapsed="false">
      <c r="A72" s="122"/>
      <c r="B72" s="138" t="s">
        <v>141</v>
      </c>
      <c r="C72" s="186" t="n">
        <v>849</v>
      </c>
      <c r="D72" s="146" t="s">
        <v>74</v>
      </c>
      <c r="E72" s="146" t="s">
        <v>68</v>
      </c>
      <c r="F72" s="181" t="s">
        <v>211</v>
      </c>
      <c r="G72" s="146" t="s">
        <v>172</v>
      </c>
      <c r="H72" s="146"/>
      <c r="I72" s="147" t="n">
        <v>0</v>
      </c>
    </row>
    <row r="73" customFormat="false" ht="12.75" hidden="true" customHeight="false" outlineLevel="0" collapsed="false">
      <c r="A73" s="122"/>
      <c r="B73" s="138" t="s">
        <v>146</v>
      </c>
      <c r="C73" s="186" t="n">
        <v>849</v>
      </c>
      <c r="D73" s="146" t="s">
        <v>74</v>
      </c>
      <c r="E73" s="146" t="s">
        <v>68</v>
      </c>
      <c r="F73" s="181" t="s">
        <v>211</v>
      </c>
      <c r="G73" s="146" t="s">
        <v>174</v>
      </c>
      <c r="H73" s="146"/>
      <c r="I73" s="147" t="n">
        <v>0</v>
      </c>
    </row>
    <row r="74" customFormat="false" ht="31.5" hidden="true" customHeight="false" outlineLevel="0" collapsed="false">
      <c r="A74" s="122"/>
      <c r="B74" s="187" t="s">
        <v>88</v>
      </c>
      <c r="C74" s="176" t="n">
        <v>849</v>
      </c>
      <c r="D74" s="126" t="s">
        <v>74</v>
      </c>
      <c r="E74" s="126" t="s">
        <v>89</v>
      </c>
      <c r="F74" s="181"/>
      <c r="G74" s="126"/>
      <c r="H74" s="126"/>
      <c r="I74" s="147" t="n">
        <f aca="false">I75</f>
        <v>0</v>
      </c>
    </row>
    <row r="75" customFormat="false" ht="51" hidden="true" customHeight="false" outlineLevel="0" collapsed="false">
      <c r="A75" s="122"/>
      <c r="B75" s="188" t="s">
        <v>213</v>
      </c>
      <c r="C75" s="189" t="n">
        <v>849</v>
      </c>
      <c r="D75" s="126" t="s">
        <v>74</v>
      </c>
      <c r="E75" s="126" t="s">
        <v>89</v>
      </c>
      <c r="F75" s="189" t="s">
        <v>214</v>
      </c>
      <c r="G75" s="189"/>
      <c r="H75" s="146"/>
      <c r="I75" s="147" t="n">
        <f aca="false">I76</f>
        <v>0</v>
      </c>
      <c r="J75" s="190"/>
      <c r="K75" s="114"/>
    </row>
    <row r="76" customFormat="false" ht="43.5" hidden="true" customHeight="true" outlineLevel="0" collapsed="false">
      <c r="A76" s="122"/>
      <c r="B76" s="157" t="s">
        <v>181</v>
      </c>
      <c r="C76" s="176" t="n">
        <v>849</v>
      </c>
      <c r="D76" s="126" t="s">
        <v>74</v>
      </c>
      <c r="E76" s="126" t="s">
        <v>89</v>
      </c>
      <c r="F76" s="189" t="s">
        <v>214</v>
      </c>
      <c r="G76" s="126" t="s">
        <v>183</v>
      </c>
      <c r="H76" s="126"/>
      <c r="I76" s="147" t="n">
        <v>0</v>
      </c>
    </row>
    <row r="77" customFormat="false" ht="43.5" hidden="false" customHeight="true" outlineLevel="0" collapsed="false">
      <c r="A77" s="122"/>
      <c r="B77" s="191" t="s">
        <v>86</v>
      </c>
      <c r="C77" s="192" t="n">
        <v>849</v>
      </c>
      <c r="D77" s="193" t="s">
        <v>74</v>
      </c>
      <c r="E77" s="193" t="s">
        <v>91</v>
      </c>
      <c r="F77" s="192"/>
      <c r="G77" s="192"/>
      <c r="H77" s="194" t="n">
        <v>325</v>
      </c>
      <c r="I77" s="174" t="n">
        <f aca="false">I78</f>
        <v>15</v>
      </c>
    </row>
    <row r="78" customFormat="false" ht="43.5" hidden="false" customHeight="true" outlineLevel="0" collapsed="false">
      <c r="A78" s="122"/>
      <c r="B78" s="195" t="s">
        <v>87</v>
      </c>
      <c r="C78" s="196" t="n">
        <v>849</v>
      </c>
      <c r="D78" s="197" t="s">
        <v>74</v>
      </c>
      <c r="E78" s="197" t="s">
        <v>68</v>
      </c>
      <c r="F78" s="196"/>
      <c r="G78" s="196"/>
      <c r="H78" s="198" t="n">
        <v>325</v>
      </c>
      <c r="I78" s="199" t="n">
        <f aca="false">I79</f>
        <v>15</v>
      </c>
    </row>
    <row r="79" customFormat="false" ht="12.75" hidden="false" customHeight="false" outlineLevel="0" collapsed="false">
      <c r="A79" s="122"/>
      <c r="B79" s="157" t="s">
        <v>215</v>
      </c>
      <c r="C79" s="176" t="n">
        <v>849</v>
      </c>
      <c r="D79" s="126" t="s">
        <v>74</v>
      </c>
      <c r="E79" s="126" t="s">
        <v>68</v>
      </c>
      <c r="F79" s="126" t="s">
        <v>216</v>
      </c>
      <c r="G79" s="126" t="s">
        <v>170</v>
      </c>
      <c r="H79" s="126"/>
      <c r="I79" s="147" t="n">
        <f aca="false">I80+I81</f>
        <v>15</v>
      </c>
    </row>
    <row r="80" customFormat="false" ht="12.75" hidden="false" customHeight="false" outlineLevel="0" collapsed="false">
      <c r="A80" s="122"/>
      <c r="B80" s="138" t="s">
        <v>141</v>
      </c>
      <c r="C80" s="176" t="n">
        <v>849</v>
      </c>
      <c r="D80" s="126" t="s">
        <v>74</v>
      </c>
      <c r="E80" s="126" t="s">
        <v>68</v>
      </c>
      <c r="F80" s="126" t="s">
        <v>216</v>
      </c>
      <c r="G80" s="126" t="s">
        <v>172</v>
      </c>
      <c r="H80" s="126"/>
      <c r="I80" s="147" t="n">
        <v>11.52</v>
      </c>
    </row>
    <row r="81" customFormat="false" ht="12.75" hidden="false" customHeight="false" outlineLevel="0" collapsed="false">
      <c r="A81" s="122"/>
      <c r="B81" s="138" t="s">
        <v>146</v>
      </c>
      <c r="C81" s="176" t="n">
        <v>849</v>
      </c>
      <c r="D81" s="126" t="s">
        <v>74</v>
      </c>
      <c r="E81" s="126" t="s">
        <v>68</v>
      </c>
      <c r="F81" s="126" t="s">
        <v>216</v>
      </c>
      <c r="G81" s="126" t="s">
        <v>174</v>
      </c>
      <c r="H81" s="126"/>
      <c r="I81" s="147" t="n">
        <v>3.48</v>
      </c>
    </row>
    <row r="82" customFormat="false" ht="43.5" hidden="false" customHeight="true" outlineLevel="0" collapsed="false">
      <c r="A82" s="122"/>
      <c r="B82" s="200" t="s">
        <v>217</v>
      </c>
      <c r="C82" s="171" t="n">
        <v>849</v>
      </c>
      <c r="D82" s="131" t="s">
        <v>76</v>
      </c>
      <c r="E82" s="131"/>
      <c r="F82" s="171"/>
      <c r="G82" s="171"/>
      <c r="H82" s="131"/>
      <c r="I82" s="178" t="n">
        <f aca="false">I89+I86</f>
        <v>416.5</v>
      </c>
      <c r="J82" s="201"/>
    </row>
    <row r="83" customFormat="false" ht="43.5" hidden="true" customHeight="true" outlineLevel="0" collapsed="false">
      <c r="A83" s="122"/>
      <c r="B83" s="191" t="s">
        <v>92</v>
      </c>
      <c r="C83" s="202" t="n">
        <v>849</v>
      </c>
      <c r="D83" s="136" t="s">
        <v>76</v>
      </c>
      <c r="E83" s="136" t="s">
        <v>70</v>
      </c>
      <c r="F83" s="202"/>
      <c r="G83" s="202"/>
      <c r="H83" s="136"/>
      <c r="I83" s="174" t="n">
        <f aca="false">I84</f>
        <v>0</v>
      </c>
      <c r="J83" s="190"/>
      <c r="K83" s="114"/>
    </row>
    <row r="84" customFormat="false" ht="43.5" hidden="true" customHeight="true" outlineLevel="0" collapsed="false">
      <c r="A84" s="122"/>
      <c r="B84" s="188" t="s">
        <v>218</v>
      </c>
      <c r="C84" s="189" t="n">
        <v>849</v>
      </c>
      <c r="D84" s="146" t="s">
        <v>76</v>
      </c>
      <c r="E84" s="146" t="s">
        <v>70</v>
      </c>
      <c r="F84" s="189" t="s">
        <v>219</v>
      </c>
      <c r="G84" s="189"/>
      <c r="H84" s="146"/>
      <c r="I84" s="147" t="n">
        <f aca="false">I85</f>
        <v>0</v>
      </c>
      <c r="J84" s="190"/>
      <c r="K84" s="114"/>
    </row>
    <row r="85" customFormat="false" ht="42" hidden="true" customHeight="true" outlineLevel="0" collapsed="false">
      <c r="A85" s="122"/>
      <c r="B85" s="138" t="s">
        <v>181</v>
      </c>
      <c r="C85" s="189" t="n">
        <v>849</v>
      </c>
      <c r="D85" s="146" t="s">
        <v>76</v>
      </c>
      <c r="E85" s="146" t="s">
        <v>70</v>
      </c>
      <c r="F85" s="189" t="s">
        <v>219</v>
      </c>
      <c r="G85" s="189" t="n">
        <v>244</v>
      </c>
      <c r="H85" s="146"/>
      <c r="I85" s="147" t="n">
        <v>0</v>
      </c>
      <c r="J85" s="190"/>
      <c r="K85" s="114"/>
    </row>
    <row r="86" customFormat="false" ht="42" hidden="false" customHeight="true" outlineLevel="0" collapsed="false">
      <c r="A86" s="122"/>
      <c r="B86" s="203" t="s">
        <v>220</v>
      </c>
      <c r="C86" s="204" t="n">
        <v>849</v>
      </c>
      <c r="D86" s="205" t="s">
        <v>76</v>
      </c>
      <c r="E86" s="205" t="s">
        <v>70</v>
      </c>
      <c r="F86" s="206" t="n">
        <v>9990062030</v>
      </c>
      <c r="G86" s="205"/>
      <c r="H86" s="205"/>
      <c r="I86" s="207" t="n">
        <f aca="false">I88</f>
        <v>62.5</v>
      </c>
      <c r="J86" s="190"/>
      <c r="K86" s="114"/>
    </row>
    <row r="87" customFormat="false" ht="42" hidden="false" customHeight="true" outlineLevel="0" collapsed="false">
      <c r="A87" s="122"/>
      <c r="B87" s="157" t="s">
        <v>220</v>
      </c>
      <c r="C87" s="176" t="n">
        <v>849</v>
      </c>
      <c r="D87" s="126" t="s">
        <v>76</v>
      </c>
      <c r="E87" s="126" t="s">
        <v>70</v>
      </c>
      <c r="F87" s="208" t="n">
        <v>9990062030</v>
      </c>
      <c r="G87" s="126" t="s">
        <v>221</v>
      </c>
      <c r="H87" s="126"/>
      <c r="I87" s="209" t="n">
        <f aca="false">I88</f>
        <v>62.5</v>
      </c>
      <c r="J87" s="190"/>
      <c r="K87" s="114"/>
    </row>
    <row r="88" customFormat="false" ht="42" hidden="false" customHeight="true" outlineLevel="0" collapsed="false">
      <c r="A88" s="122"/>
      <c r="B88" s="157" t="s">
        <v>222</v>
      </c>
      <c r="C88" s="176" t="n">
        <v>849</v>
      </c>
      <c r="D88" s="126" t="s">
        <v>76</v>
      </c>
      <c r="E88" s="126" t="s">
        <v>70</v>
      </c>
      <c r="F88" s="208" t="n">
        <v>9990062030</v>
      </c>
      <c r="G88" s="126" t="s">
        <v>183</v>
      </c>
      <c r="H88" s="126"/>
      <c r="I88" s="209" t="n">
        <v>62.5</v>
      </c>
      <c r="J88" s="190"/>
      <c r="K88" s="114"/>
    </row>
    <row r="89" customFormat="false" ht="20.25" hidden="false" customHeight="true" outlineLevel="0" collapsed="false">
      <c r="A89" s="122"/>
      <c r="B89" s="172" t="s">
        <v>93</v>
      </c>
      <c r="C89" s="202" t="n">
        <v>849</v>
      </c>
      <c r="D89" s="136" t="s">
        <v>76</v>
      </c>
      <c r="E89" s="136" t="s">
        <v>72</v>
      </c>
      <c r="F89" s="202"/>
      <c r="G89" s="202"/>
      <c r="H89" s="136"/>
      <c r="I89" s="174" t="n">
        <f aca="false">I90+I104+I91</f>
        <v>354</v>
      </c>
      <c r="J89" s="21"/>
    </row>
    <row r="90" customFormat="false" ht="40.5" hidden="false" customHeight="true" outlineLevel="0" collapsed="false">
      <c r="A90" s="122"/>
      <c r="B90" s="138" t="s">
        <v>223</v>
      </c>
      <c r="C90" s="210" t="n">
        <v>849</v>
      </c>
      <c r="D90" s="126" t="s">
        <v>76</v>
      </c>
      <c r="E90" s="126" t="s">
        <v>72</v>
      </c>
      <c r="F90" s="126" t="s">
        <v>224</v>
      </c>
      <c r="G90" s="126"/>
      <c r="H90" s="126"/>
      <c r="I90" s="147" t="n">
        <f aca="false">I95</f>
        <v>14</v>
      </c>
      <c r="J90" s="211"/>
    </row>
    <row r="91" customFormat="false" ht="25.5" hidden="false" customHeight="true" outlineLevel="0" collapsed="false">
      <c r="A91" s="122"/>
      <c r="B91" s="212" t="s">
        <v>225</v>
      </c>
      <c r="C91" s="213" t="n">
        <v>849</v>
      </c>
      <c r="D91" s="214" t="s">
        <v>76</v>
      </c>
      <c r="E91" s="215" t="s">
        <v>72</v>
      </c>
      <c r="F91" s="215" t="s">
        <v>226</v>
      </c>
      <c r="G91" s="215"/>
      <c r="H91" s="215"/>
      <c r="I91" s="216" t="n">
        <f aca="false">I92</f>
        <v>40</v>
      </c>
      <c r="J91" s="211"/>
    </row>
    <row r="92" customFormat="false" ht="27.75" hidden="false" customHeight="true" outlineLevel="0" collapsed="false">
      <c r="A92" s="122"/>
      <c r="B92" s="217" t="s">
        <v>220</v>
      </c>
      <c r="C92" s="213" t="n">
        <v>849</v>
      </c>
      <c r="D92" s="214" t="s">
        <v>76</v>
      </c>
      <c r="E92" s="215" t="s">
        <v>72</v>
      </c>
      <c r="F92" s="215" t="s">
        <v>226</v>
      </c>
      <c r="G92" s="215"/>
      <c r="H92" s="215"/>
      <c r="I92" s="216" t="n">
        <f aca="false">I93</f>
        <v>40</v>
      </c>
      <c r="J92" s="211"/>
    </row>
    <row r="93" customFormat="false" ht="26.25" hidden="false" customHeight="true" outlineLevel="0" collapsed="false">
      <c r="A93" s="122"/>
      <c r="B93" s="217" t="s">
        <v>222</v>
      </c>
      <c r="C93" s="213" t="n">
        <v>849</v>
      </c>
      <c r="D93" s="214" t="s">
        <v>76</v>
      </c>
      <c r="E93" s="215" t="s">
        <v>72</v>
      </c>
      <c r="F93" s="215" t="s">
        <v>226</v>
      </c>
      <c r="G93" s="215" t="s">
        <v>227</v>
      </c>
      <c r="H93" s="215"/>
      <c r="I93" s="216" t="n">
        <f aca="false">I94</f>
        <v>40</v>
      </c>
      <c r="J93" s="211"/>
    </row>
    <row r="94" customFormat="false" ht="19.5" hidden="false" customHeight="true" outlineLevel="0" collapsed="false">
      <c r="A94" s="122"/>
      <c r="B94" s="212" t="s">
        <v>228</v>
      </c>
      <c r="C94" s="213" t="n">
        <v>849</v>
      </c>
      <c r="D94" s="214" t="s">
        <v>76</v>
      </c>
      <c r="E94" s="215" t="s">
        <v>72</v>
      </c>
      <c r="F94" s="215" t="s">
        <v>226</v>
      </c>
      <c r="G94" s="215" t="s">
        <v>227</v>
      </c>
      <c r="H94" s="215"/>
      <c r="I94" s="216" t="n">
        <v>40</v>
      </c>
      <c r="J94" s="211"/>
    </row>
    <row r="95" customFormat="false" ht="21.75" hidden="false" customHeight="true" outlineLevel="0" collapsed="false">
      <c r="A95" s="122"/>
      <c r="B95" s="218" t="s">
        <v>181</v>
      </c>
      <c r="C95" s="213" t="n">
        <v>849</v>
      </c>
      <c r="D95" s="214" t="s">
        <v>76</v>
      </c>
      <c r="E95" s="214" t="s">
        <v>72</v>
      </c>
      <c r="F95" s="214" t="s">
        <v>229</v>
      </c>
      <c r="G95" s="214" t="s">
        <v>183</v>
      </c>
      <c r="H95" s="214" t="s">
        <v>230</v>
      </c>
      <c r="I95" s="219" t="n">
        <v>14</v>
      </c>
    </row>
    <row r="96" customFormat="false" ht="41.25" hidden="true" customHeight="true" outlineLevel="0" collapsed="false">
      <c r="A96" s="122"/>
      <c r="B96" s="138" t="s">
        <v>231</v>
      </c>
      <c r="C96" s="210" t="n">
        <v>849</v>
      </c>
      <c r="D96" s="146" t="s">
        <v>76</v>
      </c>
      <c r="E96" s="146" t="s">
        <v>72</v>
      </c>
      <c r="F96" s="126" t="s">
        <v>232</v>
      </c>
      <c r="G96" s="126"/>
      <c r="H96" s="126"/>
      <c r="I96" s="147" t="n">
        <f aca="false">I97</f>
        <v>0</v>
      </c>
    </row>
    <row r="97" customFormat="false" ht="28.5" hidden="true" customHeight="true" outlineLevel="0" collapsed="false">
      <c r="A97" s="122"/>
      <c r="B97" s="138" t="s">
        <v>181</v>
      </c>
      <c r="C97" s="210" t="n">
        <v>849</v>
      </c>
      <c r="D97" s="146" t="s">
        <v>76</v>
      </c>
      <c r="E97" s="146" t="s">
        <v>72</v>
      </c>
      <c r="F97" s="126" t="s">
        <v>232</v>
      </c>
      <c r="G97" s="126" t="s">
        <v>183</v>
      </c>
      <c r="H97" s="126"/>
      <c r="I97" s="147" t="n">
        <v>0</v>
      </c>
    </row>
    <row r="98" customFormat="false" ht="38.25" hidden="true" customHeight="false" outlineLevel="0" collapsed="false">
      <c r="A98" s="122"/>
      <c r="B98" s="138" t="s">
        <v>233</v>
      </c>
      <c r="C98" s="210" t="n">
        <v>849</v>
      </c>
      <c r="D98" s="126" t="s">
        <v>76</v>
      </c>
      <c r="E98" s="126" t="s">
        <v>72</v>
      </c>
      <c r="F98" s="126" t="s">
        <v>234</v>
      </c>
      <c r="G98" s="126"/>
      <c r="H98" s="126"/>
      <c r="I98" s="147" t="n">
        <f aca="false">I99</f>
        <v>0</v>
      </c>
    </row>
    <row r="99" customFormat="false" ht="12.75" hidden="true" customHeight="false" outlineLevel="0" collapsed="false">
      <c r="A99" s="122"/>
      <c r="B99" s="138" t="s">
        <v>235</v>
      </c>
      <c r="C99" s="210" t="n">
        <v>849</v>
      </c>
      <c r="D99" s="126" t="s">
        <v>76</v>
      </c>
      <c r="E99" s="126" t="s">
        <v>72</v>
      </c>
      <c r="F99" s="126" t="s">
        <v>234</v>
      </c>
      <c r="G99" s="126" t="s">
        <v>236</v>
      </c>
      <c r="H99" s="126"/>
      <c r="I99" s="147" t="n">
        <f aca="false">I100</f>
        <v>0</v>
      </c>
    </row>
    <row r="100" customFormat="false" ht="12.75" hidden="true" customHeight="false" outlineLevel="0" collapsed="false">
      <c r="A100" s="122"/>
      <c r="B100" s="138" t="s">
        <v>237</v>
      </c>
      <c r="C100" s="210" t="n">
        <v>849</v>
      </c>
      <c r="D100" s="126" t="s">
        <v>76</v>
      </c>
      <c r="E100" s="126" t="s">
        <v>72</v>
      </c>
      <c r="F100" s="126" t="s">
        <v>234</v>
      </c>
      <c r="G100" s="126" t="s">
        <v>238</v>
      </c>
      <c r="H100" s="126"/>
      <c r="I100" s="147" t="n">
        <v>0</v>
      </c>
    </row>
    <row r="101" customFormat="false" ht="12.75" hidden="true" customHeight="false" outlineLevel="0" collapsed="false">
      <c r="A101" s="122"/>
      <c r="B101" s="138" t="s">
        <v>235</v>
      </c>
      <c r="C101" s="210" t="n">
        <v>849</v>
      </c>
      <c r="D101" s="126" t="s">
        <v>76</v>
      </c>
      <c r="E101" s="126" t="s">
        <v>72</v>
      </c>
      <c r="F101" s="126" t="s">
        <v>239</v>
      </c>
      <c r="G101" s="126" t="s">
        <v>236</v>
      </c>
      <c r="H101" s="126"/>
      <c r="I101" s="147" t="n">
        <f aca="false">I102</f>
        <v>0</v>
      </c>
    </row>
    <row r="102" customFormat="false" ht="12.75" hidden="true" customHeight="true" outlineLevel="0" collapsed="false">
      <c r="A102" s="122"/>
      <c r="B102" s="138" t="s">
        <v>237</v>
      </c>
      <c r="C102" s="210" t="n">
        <v>849</v>
      </c>
      <c r="D102" s="126" t="s">
        <v>76</v>
      </c>
      <c r="E102" s="126" t="s">
        <v>72</v>
      </c>
      <c r="F102" s="126" t="s">
        <v>239</v>
      </c>
      <c r="G102" s="126" t="s">
        <v>238</v>
      </c>
      <c r="H102" s="126"/>
      <c r="I102" s="147" t="n">
        <v>0</v>
      </c>
    </row>
    <row r="103" customFormat="false" ht="12.75" hidden="true" customHeight="false" outlineLevel="0" collapsed="false">
      <c r="A103" s="122"/>
      <c r="B103" s="138" t="s">
        <v>181</v>
      </c>
      <c r="C103" s="210" t="n">
        <v>849</v>
      </c>
      <c r="D103" s="126" t="s">
        <v>76</v>
      </c>
      <c r="E103" s="126" t="s">
        <v>72</v>
      </c>
      <c r="F103" s="126" t="s">
        <v>240</v>
      </c>
      <c r="G103" s="126" t="s">
        <v>183</v>
      </c>
      <c r="H103" s="126"/>
      <c r="I103" s="147" t="n">
        <v>0</v>
      </c>
    </row>
    <row r="104" customFormat="false" ht="25.5" hidden="false" customHeight="false" outlineLevel="0" collapsed="false">
      <c r="A104" s="122"/>
      <c r="B104" s="220" t="s">
        <v>220</v>
      </c>
      <c r="C104" s="221" t="n">
        <v>849</v>
      </c>
      <c r="D104" s="222" t="s">
        <v>76</v>
      </c>
      <c r="E104" s="222" t="s">
        <v>72</v>
      </c>
      <c r="F104" s="223"/>
      <c r="G104" s="222"/>
      <c r="H104" s="222"/>
      <c r="I104" s="224" t="n">
        <f aca="false">I106</f>
        <v>300</v>
      </c>
    </row>
    <row r="105" customFormat="false" ht="25.5" hidden="false" customHeight="false" outlineLevel="0" collapsed="false">
      <c r="A105" s="122"/>
      <c r="B105" s="157" t="s">
        <v>222</v>
      </c>
      <c r="C105" s="176" t="n">
        <v>849</v>
      </c>
      <c r="D105" s="126" t="s">
        <v>76</v>
      </c>
      <c r="E105" s="126" t="s">
        <v>72</v>
      </c>
      <c r="F105" s="189" t="s">
        <v>241</v>
      </c>
      <c r="G105" s="126" t="s">
        <v>221</v>
      </c>
      <c r="H105" s="126"/>
      <c r="I105" s="147" t="n">
        <v>300</v>
      </c>
    </row>
    <row r="106" customFormat="false" ht="12.75" hidden="false" customHeight="false" outlineLevel="0" collapsed="false">
      <c r="A106" s="122"/>
      <c r="B106" s="157" t="s">
        <v>242</v>
      </c>
      <c r="C106" s="176" t="n">
        <v>849</v>
      </c>
      <c r="D106" s="126" t="s">
        <v>76</v>
      </c>
      <c r="E106" s="126" t="s">
        <v>72</v>
      </c>
      <c r="F106" s="189" t="s">
        <v>241</v>
      </c>
      <c r="G106" s="126" t="s">
        <v>183</v>
      </c>
      <c r="H106" s="126"/>
      <c r="I106" s="147" t="n">
        <v>300</v>
      </c>
    </row>
    <row r="107" customFormat="false" ht="25.5" hidden="false" customHeight="false" outlineLevel="0" collapsed="false">
      <c r="A107" s="122"/>
      <c r="B107" s="225" t="s">
        <v>243</v>
      </c>
      <c r="C107" s="226" t="n">
        <v>849</v>
      </c>
      <c r="D107" s="227" t="s">
        <v>78</v>
      </c>
      <c r="E107" s="228"/>
      <c r="F107" s="229"/>
      <c r="G107" s="228"/>
      <c r="H107" s="228"/>
      <c r="I107" s="230" t="n">
        <f aca="false">I108</f>
        <v>17</v>
      </c>
      <c r="J107" s="21"/>
    </row>
    <row r="108" customFormat="false" ht="12.75" hidden="false" customHeight="false" outlineLevel="0" collapsed="false">
      <c r="A108" s="122"/>
      <c r="B108" s="133" t="s">
        <v>244</v>
      </c>
      <c r="C108" s="231" t="n">
        <v>849</v>
      </c>
      <c r="D108" s="232" t="s">
        <v>78</v>
      </c>
      <c r="E108" s="232" t="s">
        <v>72</v>
      </c>
      <c r="F108" s="232"/>
      <c r="G108" s="232"/>
      <c r="H108" s="232"/>
      <c r="I108" s="233" t="n">
        <f aca="false">I109+I110+I111</f>
        <v>17</v>
      </c>
      <c r="J108" s="21"/>
    </row>
    <row r="109" customFormat="false" ht="12.75" hidden="false" customHeight="false" outlineLevel="0" collapsed="false">
      <c r="A109" s="122"/>
      <c r="B109" s="138" t="s">
        <v>181</v>
      </c>
      <c r="C109" s="234" t="n">
        <v>849</v>
      </c>
      <c r="D109" s="146" t="s">
        <v>78</v>
      </c>
      <c r="E109" s="146" t="s">
        <v>72</v>
      </c>
      <c r="F109" s="146" t="s">
        <v>245</v>
      </c>
      <c r="G109" s="235" t="s">
        <v>183</v>
      </c>
      <c r="H109" s="235"/>
      <c r="I109" s="236" t="n">
        <v>15</v>
      </c>
      <c r="J109" s="21"/>
    </row>
    <row r="110" customFormat="false" ht="12.75" hidden="false" customHeight="false" outlineLevel="0" collapsed="false">
      <c r="A110" s="122"/>
      <c r="B110" s="237" t="s">
        <v>246</v>
      </c>
      <c r="C110" s="210" t="n">
        <v>849</v>
      </c>
      <c r="D110" s="126" t="s">
        <v>78</v>
      </c>
      <c r="E110" s="126" t="s">
        <v>72</v>
      </c>
      <c r="F110" s="126" t="s">
        <v>245</v>
      </c>
      <c r="G110" s="126" t="s">
        <v>194</v>
      </c>
      <c r="H110" s="126"/>
      <c r="I110" s="140" t="n">
        <v>0</v>
      </c>
      <c r="J110" s="238"/>
    </row>
    <row r="111" customFormat="false" ht="12.75" hidden="false" customHeight="false" outlineLevel="0" collapsed="false">
      <c r="A111" s="122"/>
      <c r="B111" s="157" t="s">
        <v>193</v>
      </c>
      <c r="C111" s="234" t="n">
        <v>849</v>
      </c>
      <c r="D111" s="146" t="s">
        <v>78</v>
      </c>
      <c r="E111" s="146" t="s">
        <v>72</v>
      </c>
      <c r="F111" s="146" t="s">
        <v>245</v>
      </c>
      <c r="G111" s="146" t="s">
        <v>200</v>
      </c>
      <c r="H111" s="239" t="s">
        <v>197</v>
      </c>
      <c r="I111" s="147" t="n">
        <v>2</v>
      </c>
      <c r="J111" s="240"/>
    </row>
    <row r="112" customFormat="false" ht="14.25" hidden="false" customHeight="false" outlineLevel="0" collapsed="false">
      <c r="A112" s="241"/>
      <c r="B112" s="225" t="s">
        <v>247</v>
      </c>
      <c r="C112" s="242" t="n">
        <v>849</v>
      </c>
      <c r="D112" s="227" t="s">
        <v>105</v>
      </c>
      <c r="E112" s="243"/>
      <c r="F112" s="227"/>
      <c r="G112" s="243"/>
      <c r="H112" s="243"/>
      <c r="I112" s="230" t="n">
        <f aca="false">I113+I116</f>
        <v>2463.896944</v>
      </c>
      <c r="J112" s="21"/>
    </row>
    <row r="113" customFormat="false" ht="12.75" hidden="false" customHeight="false" outlineLevel="0" collapsed="false">
      <c r="A113" s="241"/>
      <c r="B113" s="133" t="s">
        <v>106</v>
      </c>
      <c r="C113" s="244" t="n">
        <v>849</v>
      </c>
      <c r="D113" s="136" t="s">
        <v>105</v>
      </c>
      <c r="E113" s="136" t="s">
        <v>68</v>
      </c>
      <c r="F113" s="136"/>
      <c r="G113" s="136"/>
      <c r="H113" s="136"/>
      <c r="I113" s="174" t="n">
        <f aca="false">I114</f>
        <v>1</v>
      </c>
      <c r="J113" s="21"/>
    </row>
    <row r="114" customFormat="false" ht="51" hidden="false" customHeight="false" outlineLevel="0" collapsed="false">
      <c r="A114" s="241"/>
      <c r="B114" s="144" t="s">
        <v>248</v>
      </c>
      <c r="C114" s="210" t="n">
        <v>849</v>
      </c>
      <c r="D114" s="126" t="s">
        <v>105</v>
      </c>
      <c r="E114" s="126" t="s">
        <v>68</v>
      </c>
      <c r="F114" s="126" t="s">
        <v>249</v>
      </c>
      <c r="G114" s="126"/>
      <c r="H114" s="126"/>
      <c r="I114" s="140" t="n">
        <f aca="false">I115</f>
        <v>1</v>
      </c>
      <c r="J114" s="21"/>
    </row>
    <row r="115" customFormat="false" ht="12.75" hidden="false" customHeight="false" outlineLevel="0" collapsed="false">
      <c r="A115" s="241"/>
      <c r="B115" s="138" t="s">
        <v>160</v>
      </c>
      <c r="C115" s="234" t="n">
        <v>849</v>
      </c>
      <c r="D115" s="146" t="s">
        <v>105</v>
      </c>
      <c r="E115" s="146" t="s">
        <v>68</v>
      </c>
      <c r="F115" s="146" t="s">
        <v>249</v>
      </c>
      <c r="G115" s="146" t="s">
        <v>161</v>
      </c>
      <c r="H115" s="146" t="s">
        <v>162</v>
      </c>
      <c r="I115" s="147" t="n">
        <v>1</v>
      </c>
    </row>
    <row r="116" customFormat="false" ht="12.75" hidden="false" customHeight="false" outlineLevel="0" collapsed="false">
      <c r="A116" s="241"/>
      <c r="B116" s="245" t="s">
        <v>250</v>
      </c>
      <c r="C116" s="244" t="n">
        <v>849</v>
      </c>
      <c r="D116" s="136" t="s">
        <v>105</v>
      </c>
      <c r="E116" s="136" t="s">
        <v>74</v>
      </c>
      <c r="F116" s="136"/>
      <c r="G116" s="136"/>
      <c r="H116" s="136"/>
      <c r="I116" s="174" t="n">
        <f aca="false">I117+I121+I132+I135</f>
        <v>2462.896944</v>
      </c>
    </row>
    <row r="117" customFormat="false" ht="38.25" hidden="false" customHeight="false" outlineLevel="0" collapsed="false">
      <c r="A117" s="241"/>
      <c r="B117" s="138" t="s">
        <v>251</v>
      </c>
      <c r="C117" s="210" t="n">
        <v>849</v>
      </c>
      <c r="D117" s="126" t="s">
        <v>105</v>
      </c>
      <c r="E117" s="126" t="s">
        <v>74</v>
      </c>
      <c r="F117" s="126" t="s">
        <v>252</v>
      </c>
      <c r="G117" s="126"/>
      <c r="H117" s="126"/>
      <c r="I117" s="140" t="n">
        <f aca="false">I118+I124+I126+I130</f>
        <v>2417.896944</v>
      </c>
    </row>
    <row r="118" customFormat="false" ht="12.75" hidden="false" customHeight="false" outlineLevel="0" collapsed="false">
      <c r="A118" s="241"/>
      <c r="B118" s="246" t="s">
        <v>253</v>
      </c>
      <c r="C118" s="210" t="n">
        <v>849</v>
      </c>
      <c r="D118" s="126" t="s">
        <v>105</v>
      </c>
      <c r="E118" s="126" t="s">
        <v>74</v>
      </c>
      <c r="F118" s="126" t="s">
        <v>254</v>
      </c>
      <c r="G118" s="126" t="s">
        <v>170</v>
      </c>
      <c r="H118" s="126"/>
      <c r="I118" s="209" t="n">
        <f aca="false">I119+I120</f>
        <v>1121.896944</v>
      </c>
    </row>
    <row r="119" customFormat="false" ht="12.75" hidden="false" customHeight="false" outlineLevel="0" collapsed="false">
      <c r="A119" s="241"/>
      <c r="B119" s="144" t="s">
        <v>255</v>
      </c>
      <c r="C119" s="247" t="n">
        <v>849</v>
      </c>
      <c r="D119" s="142" t="s">
        <v>105</v>
      </c>
      <c r="E119" s="142" t="s">
        <v>74</v>
      </c>
      <c r="F119" s="142" t="s">
        <v>254</v>
      </c>
      <c r="G119" s="142" t="s">
        <v>172</v>
      </c>
      <c r="H119" s="142"/>
      <c r="I119" s="248" t="n">
        <v>861.672</v>
      </c>
      <c r="J119" s="21" t="s">
        <v>256</v>
      </c>
    </row>
    <row r="120" customFormat="false" ht="51" hidden="false" customHeight="false" outlineLevel="0" collapsed="false">
      <c r="A120" s="241"/>
      <c r="B120" s="138" t="s">
        <v>257</v>
      </c>
      <c r="C120" s="247" t="n">
        <v>849</v>
      </c>
      <c r="D120" s="142" t="s">
        <v>105</v>
      </c>
      <c r="E120" s="142" t="s">
        <v>74</v>
      </c>
      <c r="F120" s="142" t="s">
        <v>258</v>
      </c>
      <c r="G120" s="142" t="s">
        <v>174</v>
      </c>
      <c r="H120" s="142" t="s">
        <v>162</v>
      </c>
      <c r="I120" s="248" t="n">
        <v>260.224944</v>
      </c>
      <c r="J120" s="21"/>
      <c r="K120" s="249"/>
      <c r="L120" s="249"/>
    </row>
    <row r="121" customFormat="false" ht="51" hidden="true" customHeight="false" outlineLevel="0" collapsed="false">
      <c r="A121" s="241"/>
      <c r="B121" s="138" t="s">
        <v>175</v>
      </c>
      <c r="C121" s="210" t="n">
        <v>849</v>
      </c>
      <c r="D121" s="126" t="s">
        <v>105</v>
      </c>
      <c r="E121" s="126" t="s">
        <v>74</v>
      </c>
      <c r="F121" s="250" t="s">
        <v>176</v>
      </c>
      <c r="G121" s="126" t="s">
        <v>170</v>
      </c>
      <c r="H121" s="126"/>
      <c r="I121" s="140" t="n">
        <f aca="false">I122+I123</f>
        <v>0</v>
      </c>
      <c r="J121" s="21"/>
    </row>
    <row r="122" customFormat="false" ht="18.75" hidden="true" customHeight="true" outlineLevel="0" collapsed="false">
      <c r="A122" s="241"/>
      <c r="B122" s="138" t="s">
        <v>259</v>
      </c>
      <c r="C122" s="247" t="n">
        <v>849</v>
      </c>
      <c r="D122" s="142" t="s">
        <v>105</v>
      </c>
      <c r="E122" s="142" t="s">
        <v>74</v>
      </c>
      <c r="F122" s="153" t="s">
        <v>176</v>
      </c>
      <c r="G122" s="142" t="s">
        <v>172</v>
      </c>
      <c r="H122" s="142"/>
      <c r="I122" s="143" t="n">
        <v>0</v>
      </c>
      <c r="J122" s="21"/>
    </row>
    <row r="123" customFormat="false" ht="15.75" hidden="true" customHeight="true" outlineLevel="0" collapsed="false">
      <c r="A123" s="241"/>
      <c r="B123" s="138" t="s">
        <v>146</v>
      </c>
      <c r="C123" s="247" t="n">
        <v>849</v>
      </c>
      <c r="D123" s="142" t="s">
        <v>105</v>
      </c>
      <c r="E123" s="142" t="s">
        <v>74</v>
      </c>
      <c r="F123" s="153" t="s">
        <v>176</v>
      </c>
      <c r="G123" s="142" t="s">
        <v>174</v>
      </c>
      <c r="H123" s="142" t="s">
        <v>183</v>
      </c>
      <c r="I123" s="143" t="n">
        <v>0</v>
      </c>
      <c r="J123" s="21"/>
    </row>
    <row r="124" customFormat="false" ht="12.75" hidden="false" customHeight="false" outlineLevel="0" collapsed="false">
      <c r="A124" s="241"/>
      <c r="B124" s="138" t="s">
        <v>181</v>
      </c>
      <c r="C124" s="210" t="n">
        <v>849</v>
      </c>
      <c r="D124" s="126" t="s">
        <v>105</v>
      </c>
      <c r="E124" s="126" t="s">
        <v>74</v>
      </c>
      <c r="F124" s="126" t="s">
        <v>260</v>
      </c>
      <c r="G124" s="126" t="s">
        <v>221</v>
      </c>
      <c r="H124" s="126"/>
      <c r="I124" s="140" t="n">
        <f aca="false">I125</f>
        <v>60</v>
      </c>
      <c r="J124" s="21"/>
    </row>
    <row r="125" customFormat="false" ht="12.75" hidden="false" customHeight="false" outlineLevel="0" collapsed="false">
      <c r="A125" s="241"/>
      <c r="B125" s="138" t="s">
        <v>185</v>
      </c>
      <c r="C125" s="247" t="n">
        <v>849</v>
      </c>
      <c r="D125" s="142" t="s">
        <v>105</v>
      </c>
      <c r="E125" s="142" t="s">
        <v>74</v>
      </c>
      <c r="F125" s="142" t="s">
        <v>260</v>
      </c>
      <c r="G125" s="142" t="s">
        <v>227</v>
      </c>
      <c r="H125" s="142" t="s">
        <v>183</v>
      </c>
      <c r="I125" s="143" t="n">
        <v>60</v>
      </c>
      <c r="J125" s="21"/>
    </row>
    <row r="126" customFormat="false" ht="25.5" hidden="false" customHeight="false" outlineLevel="0" collapsed="false">
      <c r="A126" s="241"/>
      <c r="B126" s="138" t="s">
        <v>261</v>
      </c>
      <c r="C126" s="210" t="n">
        <v>849</v>
      </c>
      <c r="D126" s="126" t="s">
        <v>105</v>
      </c>
      <c r="E126" s="126" t="s">
        <v>74</v>
      </c>
      <c r="F126" s="126" t="s">
        <v>262</v>
      </c>
      <c r="G126" s="126" t="s">
        <v>221</v>
      </c>
      <c r="H126" s="126"/>
      <c r="I126" s="140" t="n">
        <f aca="false">I127</f>
        <v>1161</v>
      </c>
    </row>
    <row r="127" customFormat="false" ht="12.75" hidden="false" customHeight="false" outlineLevel="0" collapsed="false">
      <c r="A127" s="241"/>
      <c r="B127" s="138" t="s">
        <v>181</v>
      </c>
      <c r="C127" s="210" t="n">
        <v>849</v>
      </c>
      <c r="D127" s="126" t="s">
        <v>105</v>
      </c>
      <c r="E127" s="126" t="s">
        <v>74</v>
      </c>
      <c r="F127" s="126" t="s">
        <v>262</v>
      </c>
      <c r="G127" s="126" t="s">
        <v>227</v>
      </c>
      <c r="H127" s="126"/>
      <c r="I127" s="140" t="n">
        <v>1161</v>
      </c>
    </row>
    <row r="128" customFormat="false" ht="25.5" hidden="true" customHeight="false" outlineLevel="0" collapsed="false">
      <c r="A128" s="241"/>
      <c r="B128" s="251" t="s">
        <v>263</v>
      </c>
      <c r="C128" s="234" t="n">
        <v>849</v>
      </c>
      <c r="D128" s="146" t="s">
        <v>105</v>
      </c>
      <c r="E128" s="146" t="s">
        <v>74</v>
      </c>
      <c r="F128" s="146" t="s">
        <v>264</v>
      </c>
      <c r="G128" s="146" t="s">
        <v>221</v>
      </c>
      <c r="H128" s="146"/>
      <c r="I128" s="147" t="n">
        <f aca="false">I129</f>
        <v>0</v>
      </c>
    </row>
    <row r="129" customFormat="false" ht="38.25" hidden="true" customHeight="false" outlineLevel="0" collapsed="false">
      <c r="A129" s="241"/>
      <c r="B129" s="251" t="s">
        <v>265</v>
      </c>
      <c r="C129" s="247" t="n">
        <v>849</v>
      </c>
      <c r="D129" s="142" t="s">
        <v>105</v>
      </c>
      <c r="E129" s="142" t="s">
        <v>74</v>
      </c>
      <c r="F129" s="142" t="s">
        <v>264</v>
      </c>
      <c r="G129" s="142" t="s">
        <v>266</v>
      </c>
      <c r="H129" s="142"/>
      <c r="I129" s="143" t="n">
        <v>0</v>
      </c>
      <c r="J129" s="21"/>
    </row>
    <row r="130" customFormat="false" ht="12.75" hidden="false" customHeight="false" outlineLevel="0" collapsed="false">
      <c r="A130" s="241"/>
      <c r="B130" s="138" t="s">
        <v>181</v>
      </c>
      <c r="C130" s="234" t="n">
        <v>849</v>
      </c>
      <c r="D130" s="146" t="s">
        <v>105</v>
      </c>
      <c r="E130" s="146" t="s">
        <v>74</v>
      </c>
      <c r="F130" s="146" t="s">
        <v>267</v>
      </c>
      <c r="G130" s="146" t="s">
        <v>221</v>
      </c>
      <c r="H130" s="146"/>
      <c r="I130" s="147" t="n">
        <f aca="false">I131</f>
        <v>75</v>
      </c>
    </row>
    <row r="131" customFormat="false" ht="14.25" hidden="false" customHeight="true" outlineLevel="0" collapsed="false">
      <c r="A131" s="241"/>
      <c r="B131" s="138" t="s">
        <v>268</v>
      </c>
      <c r="C131" s="247" t="n">
        <v>849</v>
      </c>
      <c r="D131" s="142" t="s">
        <v>105</v>
      </c>
      <c r="E131" s="142" t="s">
        <v>74</v>
      </c>
      <c r="F131" s="142" t="s">
        <v>267</v>
      </c>
      <c r="G131" s="142" t="s">
        <v>183</v>
      </c>
      <c r="H131" s="142" t="s">
        <v>183</v>
      </c>
      <c r="I131" s="143" t="n">
        <v>75</v>
      </c>
    </row>
    <row r="132" customFormat="false" ht="12.75" hidden="true" customHeight="false" outlineLevel="0" collapsed="false">
      <c r="A132" s="241"/>
      <c r="B132" s="138" t="s">
        <v>269</v>
      </c>
      <c r="C132" s="210" t="n">
        <v>849</v>
      </c>
      <c r="D132" s="126" t="s">
        <v>105</v>
      </c>
      <c r="E132" s="126" t="s">
        <v>74</v>
      </c>
      <c r="F132" s="126" t="s">
        <v>270</v>
      </c>
      <c r="G132" s="126"/>
      <c r="H132" s="126"/>
      <c r="I132" s="147" t="n">
        <f aca="false">I133</f>
        <v>0</v>
      </c>
    </row>
    <row r="133" customFormat="false" ht="25.5" hidden="true" customHeight="false" outlineLevel="0" collapsed="false">
      <c r="A133" s="241"/>
      <c r="B133" s="138" t="s">
        <v>271</v>
      </c>
      <c r="C133" s="210" t="n">
        <v>849</v>
      </c>
      <c r="D133" s="126" t="s">
        <v>105</v>
      </c>
      <c r="E133" s="126" t="s">
        <v>74</v>
      </c>
      <c r="F133" s="126" t="s">
        <v>270</v>
      </c>
      <c r="G133" s="126" t="s">
        <v>266</v>
      </c>
      <c r="H133" s="126"/>
      <c r="I133" s="147" t="n">
        <v>0</v>
      </c>
    </row>
    <row r="134" customFormat="false" ht="12.75" hidden="false" customHeight="false" outlineLevel="0" collapsed="false">
      <c r="A134" s="241"/>
      <c r="B134" s="138" t="s">
        <v>181</v>
      </c>
      <c r="C134" s="234" t="n">
        <v>849</v>
      </c>
      <c r="D134" s="146" t="s">
        <v>105</v>
      </c>
      <c r="E134" s="146" t="s">
        <v>74</v>
      </c>
      <c r="F134" s="146" t="s">
        <v>272</v>
      </c>
      <c r="G134" s="126" t="s">
        <v>221</v>
      </c>
      <c r="H134" s="126"/>
      <c r="I134" s="147" t="n">
        <f aca="false">I135</f>
        <v>45</v>
      </c>
    </row>
    <row r="135" customFormat="false" ht="12.75" hidden="false" customHeight="false" outlineLevel="0" collapsed="false">
      <c r="A135" s="241"/>
      <c r="B135" s="138" t="s">
        <v>268</v>
      </c>
      <c r="C135" s="247" t="n">
        <v>849</v>
      </c>
      <c r="D135" s="142" t="s">
        <v>105</v>
      </c>
      <c r="E135" s="142" t="s">
        <v>74</v>
      </c>
      <c r="F135" s="146" t="s">
        <v>272</v>
      </c>
      <c r="G135" s="126" t="s">
        <v>183</v>
      </c>
      <c r="H135" s="126"/>
      <c r="I135" s="147" t="n">
        <v>45</v>
      </c>
    </row>
    <row r="136" customFormat="false" ht="15" hidden="false" customHeight="false" outlineLevel="0" collapsed="false">
      <c r="A136" s="241"/>
      <c r="B136" s="128" t="s">
        <v>273</v>
      </c>
      <c r="C136" s="252" t="n">
        <v>849</v>
      </c>
      <c r="D136" s="229" t="s">
        <v>109</v>
      </c>
      <c r="E136" s="228"/>
      <c r="F136" s="229"/>
      <c r="G136" s="228"/>
      <c r="H136" s="228"/>
      <c r="I136" s="230" t="n">
        <f aca="false">I137+I140</f>
        <v>215</v>
      </c>
    </row>
    <row r="137" customFormat="false" ht="12.75" hidden="false" customHeight="false" outlineLevel="0" collapsed="false">
      <c r="A137" s="241"/>
      <c r="B137" s="133" t="s">
        <v>110</v>
      </c>
      <c r="C137" s="244" t="n">
        <v>849</v>
      </c>
      <c r="D137" s="136" t="s">
        <v>109</v>
      </c>
      <c r="E137" s="136" t="s">
        <v>68</v>
      </c>
      <c r="F137" s="136"/>
      <c r="G137" s="136"/>
      <c r="H137" s="136"/>
      <c r="I137" s="174" t="n">
        <f aca="false">I138</f>
        <v>210</v>
      </c>
    </row>
    <row r="138" customFormat="false" ht="12.75" hidden="false" customHeight="false" outlineLevel="0" collapsed="false">
      <c r="A138" s="241"/>
      <c r="B138" s="251" t="s">
        <v>274</v>
      </c>
      <c r="C138" s="210" t="n">
        <v>849</v>
      </c>
      <c r="D138" s="126" t="s">
        <v>109</v>
      </c>
      <c r="E138" s="126" t="s">
        <v>68</v>
      </c>
      <c r="F138" s="126" t="s">
        <v>275</v>
      </c>
      <c r="G138" s="126"/>
      <c r="H138" s="126"/>
      <c r="I138" s="140" t="n">
        <v>210</v>
      </c>
    </row>
    <row r="139" customFormat="false" ht="12.75" hidden="false" customHeight="false" outlineLevel="0" collapsed="false">
      <c r="A139" s="241"/>
      <c r="B139" s="138" t="s">
        <v>276</v>
      </c>
      <c r="C139" s="247" t="n">
        <v>849</v>
      </c>
      <c r="D139" s="142" t="s">
        <v>109</v>
      </c>
      <c r="E139" s="142" t="s">
        <v>68</v>
      </c>
      <c r="F139" s="142" t="s">
        <v>275</v>
      </c>
      <c r="G139" s="142" t="s">
        <v>277</v>
      </c>
      <c r="H139" s="142" t="s">
        <v>278</v>
      </c>
      <c r="I139" s="143" t="n">
        <v>210</v>
      </c>
    </row>
    <row r="140" customFormat="false" ht="12.75" hidden="false" customHeight="false" outlineLevel="0" collapsed="false">
      <c r="A140" s="241"/>
      <c r="B140" s="253" t="s">
        <v>111</v>
      </c>
      <c r="C140" s="254" t="n">
        <v>849</v>
      </c>
      <c r="D140" s="255" t="s">
        <v>109</v>
      </c>
      <c r="E140" s="255" t="s">
        <v>72</v>
      </c>
      <c r="F140" s="255"/>
      <c r="G140" s="255"/>
      <c r="H140" s="255"/>
      <c r="I140" s="256" t="n">
        <f aca="false">I141</f>
        <v>5</v>
      </c>
    </row>
    <row r="141" customFormat="false" ht="25.5" hidden="false" customHeight="false" outlineLevel="0" collapsed="false">
      <c r="A141" s="241"/>
      <c r="B141" s="138" t="s">
        <v>279</v>
      </c>
      <c r="C141" s="210" t="n">
        <v>849</v>
      </c>
      <c r="D141" s="126" t="s">
        <v>109</v>
      </c>
      <c r="E141" s="126" t="s">
        <v>72</v>
      </c>
      <c r="F141" s="126" t="s">
        <v>280</v>
      </c>
      <c r="G141" s="126"/>
      <c r="H141" s="126"/>
      <c r="I141" s="209" t="n">
        <f aca="false">I142</f>
        <v>5</v>
      </c>
    </row>
    <row r="142" customFormat="false" ht="63.75" hidden="false" customHeight="true" outlineLevel="0" collapsed="false">
      <c r="A142" s="241"/>
      <c r="B142" s="138" t="s">
        <v>235</v>
      </c>
      <c r="C142" s="210" t="n">
        <v>849</v>
      </c>
      <c r="D142" s="126" t="s">
        <v>109</v>
      </c>
      <c r="E142" s="126" t="s">
        <v>72</v>
      </c>
      <c r="F142" s="126" t="s">
        <v>280</v>
      </c>
      <c r="G142" s="126" t="s">
        <v>236</v>
      </c>
      <c r="H142" s="126"/>
      <c r="I142" s="209" t="n">
        <f aca="false">I143</f>
        <v>5</v>
      </c>
      <c r="K142" s="113"/>
    </row>
    <row r="143" customFormat="false" ht="63.75" hidden="false" customHeight="true" outlineLevel="0" collapsed="false">
      <c r="A143" s="241"/>
      <c r="B143" s="138" t="s">
        <v>281</v>
      </c>
      <c r="C143" s="210" t="n">
        <v>849</v>
      </c>
      <c r="D143" s="126" t="s">
        <v>109</v>
      </c>
      <c r="E143" s="126" t="s">
        <v>72</v>
      </c>
      <c r="F143" s="126" t="s">
        <v>280</v>
      </c>
      <c r="G143" s="126" t="s">
        <v>282</v>
      </c>
      <c r="H143" s="126"/>
      <c r="I143" s="209" t="n">
        <v>5</v>
      </c>
    </row>
    <row r="144" customFormat="false" ht="63.75" hidden="false" customHeight="true" outlineLevel="0" collapsed="false">
      <c r="A144" s="119" t="s">
        <v>283</v>
      </c>
      <c r="B144" s="119"/>
      <c r="C144" s="257"/>
      <c r="D144" s="257"/>
      <c r="E144" s="257"/>
      <c r="F144" s="258"/>
      <c r="G144" s="258"/>
      <c r="H144" s="258"/>
      <c r="I144" s="259" t="n">
        <f aca="false">I15+I62+I82+I107+I112+I136+I78</f>
        <v>8516.460004</v>
      </c>
    </row>
    <row r="145" customFormat="false" ht="12.75" hidden="false" customHeight="false" outlineLevel="0" collapsed="false">
      <c r="I145" s="260"/>
    </row>
  </sheetData>
  <autoFilter ref="A13:J102"/>
  <mergeCells count="13">
    <mergeCell ref="E4:I4"/>
    <mergeCell ref="A9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11"/>
    <mergeCell ref="A144:B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74"/>
      <c r="B1" s="75"/>
      <c r="C1" s="76"/>
      <c r="E1" s="77" t="s">
        <v>284</v>
      </c>
    </row>
    <row r="2" customFormat="false" ht="15.75" hidden="false" customHeight="false" outlineLevel="0" collapsed="false">
      <c r="A2" s="74"/>
      <c r="B2" s="75"/>
      <c r="C2" s="76"/>
      <c r="E2" s="77" t="s">
        <v>1</v>
      </c>
    </row>
    <row r="3" customFormat="false" ht="15.75" hidden="false" customHeight="false" outlineLevel="0" collapsed="false">
      <c r="A3" s="74"/>
      <c r="B3" s="75"/>
      <c r="C3" s="76"/>
      <c r="E3" s="77" t="s">
        <v>2</v>
      </c>
    </row>
    <row r="4" customFormat="false" ht="15.75" hidden="false" customHeight="false" outlineLevel="0" collapsed="false">
      <c r="A4" s="261" t="s">
        <v>3</v>
      </c>
      <c r="B4" s="261"/>
      <c r="C4" s="261"/>
      <c r="D4" s="261"/>
      <c r="E4" s="261"/>
    </row>
    <row r="5" customFormat="false" ht="33.75" hidden="false" customHeight="true" outlineLevel="0" collapsed="false">
      <c r="B5" s="80" t="s">
        <v>285</v>
      </c>
      <c r="C5" s="80"/>
      <c r="D5" s="80"/>
      <c r="E5" s="80"/>
      <c r="F5" s="262"/>
      <c r="G5" s="262"/>
      <c r="H5" s="262"/>
    </row>
    <row r="6" customFormat="false" ht="15.75" hidden="false" customHeight="false" outlineLevel="0" collapsed="false">
      <c r="A6" s="74"/>
      <c r="B6" s="75"/>
      <c r="C6" s="76"/>
      <c r="E6" s="81" t="s">
        <v>286</v>
      </c>
    </row>
    <row r="7" customFormat="false" ht="15.75" hidden="false" customHeight="false" outlineLevel="0" collapsed="false">
      <c r="A7" s="74"/>
      <c r="B7" s="75"/>
      <c r="C7" s="76"/>
      <c r="E7" s="263" t="s">
        <v>7</v>
      </c>
    </row>
    <row r="8" customFormat="false" ht="15.75" hidden="false" customHeight="false" outlineLevel="0" collapsed="false">
      <c r="A8" s="74"/>
      <c r="B8" s="75"/>
      <c r="C8" s="76"/>
      <c r="D8" s="83"/>
    </row>
    <row r="9" customFormat="false" ht="15.75" hidden="false" customHeight="true" outlineLevel="0" collapsed="false">
      <c r="A9" s="264" t="s">
        <v>287</v>
      </c>
      <c r="B9" s="264"/>
      <c r="C9" s="264"/>
      <c r="D9" s="264"/>
    </row>
    <row r="10" customFormat="false" ht="15.75" hidden="false" customHeight="false" outlineLevel="0" collapsed="false">
      <c r="A10" s="74"/>
      <c r="B10" s="75"/>
      <c r="C10" s="76"/>
      <c r="E10" s="77" t="s">
        <v>9</v>
      </c>
    </row>
    <row r="11" customFormat="false" ht="17.25" hidden="false" customHeight="true" outlineLevel="0" collapsed="false">
      <c r="A11" s="85" t="s">
        <v>12</v>
      </c>
      <c r="B11" s="85" t="s">
        <v>65</v>
      </c>
      <c r="C11" s="86" t="s">
        <v>66</v>
      </c>
      <c r="D11" s="87" t="s">
        <v>40</v>
      </c>
      <c r="E11" s="87"/>
    </row>
    <row r="12" customFormat="false" ht="15.75" hidden="false" customHeight="false" outlineLevel="0" collapsed="false">
      <c r="A12" s="85"/>
      <c r="B12" s="85"/>
      <c r="C12" s="86"/>
      <c r="D12" s="265" t="n">
        <v>2022</v>
      </c>
      <c r="E12" s="266" t="n">
        <v>2023</v>
      </c>
    </row>
    <row r="13" customFormat="false" ht="15.75" hidden="false" customHeight="false" outlineLevel="0" collapsed="false">
      <c r="A13" s="88" t="s">
        <v>67</v>
      </c>
      <c r="B13" s="89" t="s">
        <v>68</v>
      </c>
      <c r="C13" s="89"/>
      <c r="D13" s="267" t="n">
        <f aca="false">D14+D15+D16+D18+D19+D20+D17</f>
        <v>5194.98326</v>
      </c>
      <c r="E13" s="268" t="n">
        <f aca="false">E14+E16+E18+E20</f>
        <v>5015.85026</v>
      </c>
    </row>
    <row r="14" customFormat="false" ht="63" hidden="false" customHeight="false" outlineLevel="0" collapsed="false">
      <c r="A14" s="91" t="s">
        <v>69</v>
      </c>
      <c r="B14" s="92" t="s">
        <v>68</v>
      </c>
      <c r="C14" s="92" t="s">
        <v>70</v>
      </c>
      <c r="D14" s="269" t="n">
        <f aca="false">'8'!I16</f>
        <v>942.43406</v>
      </c>
      <c r="E14" s="270" t="n">
        <f aca="false">'8'!J16</f>
        <v>942.43406</v>
      </c>
    </row>
    <row r="15" customFormat="false" ht="78.75" hidden="true" customHeight="false" outlineLevel="0" collapsed="false">
      <c r="A15" s="94" t="s">
        <v>71</v>
      </c>
      <c r="B15" s="92" t="s">
        <v>68</v>
      </c>
      <c r="C15" s="92" t="s">
        <v>72</v>
      </c>
      <c r="D15" s="269" t="n">
        <v>0</v>
      </c>
      <c r="E15" s="270"/>
    </row>
    <row r="16" customFormat="false" ht="94.5" hidden="false" customHeight="false" outlineLevel="0" collapsed="false">
      <c r="A16" s="94" t="s">
        <v>73</v>
      </c>
      <c r="B16" s="92" t="s">
        <v>68</v>
      </c>
      <c r="C16" s="92" t="s">
        <v>74</v>
      </c>
      <c r="D16" s="269" t="n">
        <f aca="false">'8'!I22</f>
        <v>2003.98991</v>
      </c>
      <c r="E16" s="270" t="n">
        <f aca="false">'8'!J22</f>
        <v>2003.98991</v>
      </c>
    </row>
    <row r="17" customFormat="false" ht="15.75" hidden="true" customHeight="false" outlineLevel="0" collapsed="false">
      <c r="A17" s="94" t="s">
        <v>75</v>
      </c>
      <c r="B17" s="92" t="s">
        <v>68</v>
      </c>
      <c r="C17" s="92" t="s">
        <v>76</v>
      </c>
      <c r="D17" s="269" t="n">
        <v>0</v>
      </c>
      <c r="E17" s="270"/>
    </row>
    <row r="18" customFormat="false" ht="63" hidden="false" customHeight="false" outlineLevel="0" collapsed="false">
      <c r="A18" s="94" t="s">
        <v>77</v>
      </c>
      <c r="B18" s="92" t="s">
        <v>68</v>
      </c>
      <c r="C18" s="92" t="s">
        <v>78</v>
      </c>
      <c r="D18" s="269" t="n">
        <f aca="false">'8'!I31</f>
        <v>67.61</v>
      </c>
      <c r="E18" s="270" t="n">
        <f aca="false">'8'!J31</f>
        <v>67.61</v>
      </c>
    </row>
    <row r="19" customFormat="false" ht="15.75" hidden="true" customHeight="false" outlineLevel="0" collapsed="false">
      <c r="A19" s="94" t="s">
        <v>79</v>
      </c>
      <c r="B19" s="92" t="s">
        <v>68</v>
      </c>
      <c r="C19" s="92" t="s">
        <v>80</v>
      </c>
      <c r="D19" s="269" t="n">
        <v>0</v>
      </c>
      <c r="E19" s="270"/>
    </row>
    <row r="20" customFormat="false" ht="15.75" hidden="false" customHeight="false" outlineLevel="0" collapsed="false">
      <c r="A20" s="94" t="s">
        <v>81</v>
      </c>
      <c r="B20" s="92" t="s">
        <v>82</v>
      </c>
      <c r="C20" s="92" t="s">
        <v>83</v>
      </c>
      <c r="D20" s="269" t="n">
        <f aca="false">'8'!I36</f>
        <v>2180.94929</v>
      </c>
      <c r="E20" s="270" t="n">
        <f aca="false">'8'!J36</f>
        <v>2001.81629</v>
      </c>
    </row>
    <row r="21" customFormat="false" ht="15.75" hidden="false" customHeight="false" outlineLevel="0" collapsed="false">
      <c r="A21" s="95" t="s">
        <v>84</v>
      </c>
      <c r="B21" s="96" t="s">
        <v>70</v>
      </c>
      <c r="C21" s="96"/>
      <c r="D21" s="267" t="n">
        <f aca="false">'8'!I55</f>
        <v>168.8</v>
      </c>
      <c r="E21" s="271" t="n">
        <f aca="false">'8'!J55</f>
        <v>174.9</v>
      </c>
    </row>
    <row r="22" customFormat="false" ht="31.5" hidden="false" customHeight="false" outlineLevel="0" collapsed="false">
      <c r="A22" s="97" t="s">
        <v>85</v>
      </c>
      <c r="B22" s="98" t="s">
        <v>70</v>
      </c>
      <c r="C22" s="98" t="s">
        <v>72</v>
      </c>
      <c r="D22" s="269" t="n">
        <f aca="false">'8'!I56</f>
        <v>168.8</v>
      </c>
      <c r="E22" s="270" t="n">
        <f aca="false">'8'!J56</f>
        <v>174.9</v>
      </c>
    </row>
    <row r="23" customFormat="false" ht="15.75" hidden="true" customHeight="false" outlineLevel="0" collapsed="false">
      <c r="A23" s="95" t="s">
        <v>86</v>
      </c>
      <c r="B23" s="96" t="s">
        <v>74</v>
      </c>
      <c r="C23" s="96"/>
      <c r="D23" s="267" t="n">
        <f aca="false">D24+D25</f>
        <v>0</v>
      </c>
      <c r="E23" s="270"/>
    </row>
    <row r="24" customFormat="false" ht="15.75" hidden="true" customHeight="false" outlineLevel="0" collapsed="false">
      <c r="A24" s="94" t="s">
        <v>87</v>
      </c>
      <c r="B24" s="92" t="s">
        <v>74</v>
      </c>
      <c r="C24" s="92" t="s">
        <v>68</v>
      </c>
      <c r="D24" s="269" t="n">
        <f aca="false">'6'!I70</f>
        <v>0</v>
      </c>
      <c r="E24" s="270"/>
    </row>
    <row r="25" customFormat="false" ht="31.5" hidden="true" customHeight="false" outlineLevel="0" collapsed="false">
      <c r="A25" s="99" t="s">
        <v>88</v>
      </c>
      <c r="B25" s="100" t="s">
        <v>74</v>
      </c>
      <c r="C25" s="100" t="s">
        <v>89</v>
      </c>
      <c r="D25" s="269" t="n">
        <f aca="false">'6'!I72</f>
        <v>0</v>
      </c>
      <c r="E25" s="270"/>
    </row>
    <row r="26" customFormat="false" ht="15.75" hidden="false" customHeight="false" outlineLevel="0" collapsed="false">
      <c r="A26" s="88" t="s">
        <v>90</v>
      </c>
      <c r="B26" s="89" t="s">
        <v>76</v>
      </c>
      <c r="C26" s="89" t="s">
        <v>91</v>
      </c>
      <c r="D26" s="267" t="n">
        <f aca="false">'8'!I61</f>
        <v>300</v>
      </c>
      <c r="E26" s="271" t="n">
        <f aca="false">'8'!J61</f>
        <v>300</v>
      </c>
    </row>
    <row r="27" customFormat="false" ht="15.75" hidden="true" customHeight="false" outlineLevel="0" collapsed="false">
      <c r="A27" s="94" t="s">
        <v>92</v>
      </c>
      <c r="B27" s="92" t="s">
        <v>76</v>
      </c>
      <c r="C27" s="92" t="s">
        <v>70</v>
      </c>
      <c r="D27" s="269"/>
      <c r="E27" s="270"/>
    </row>
    <row r="28" customFormat="false" ht="15.75" hidden="false" customHeight="false" outlineLevel="0" collapsed="false">
      <c r="A28" s="99" t="s">
        <v>93</v>
      </c>
      <c r="B28" s="100" t="s">
        <v>76</v>
      </c>
      <c r="C28" s="100" t="s">
        <v>72</v>
      </c>
      <c r="D28" s="269" t="n">
        <f aca="false">'8'!I62</f>
        <v>300</v>
      </c>
      <c r="E28" s="270" t="n">
        <f aca="false">'8'!J62</f>
        <v>300</v>
      </c>
    </row>
    <row r="29" customFormat="false" ht="15.75" hidden="true" customHeight="false" outlineLevel="0" collapsed="false">
      <c r="A29" s="101" t="n">
        <v>0</v>
      </c>
      <c r="B29" s="102" t="s">
        <v>76</v>
      </c>
      <c r="C29" s="102" t="s">
        <v>91</v>
      </c>
      <c r="D29" s="272" t="n">
        <v>0</v>
      </c>
      <c r="E29" s="270"/>
    </row>
    <row r="30" customFormat="false" ht="15.75" hidden="true" customHeight="false" outlineLevel="0" collapsed="false">
      <c r="A30" s="94" t="n">
        <v>0</v>
      </c>
      <c r="B30" s="92" t="s">
        <v>76</v>
      </c>
      <c r="C30" s="92" t="s">
        <v>70</v>
      </c>
      <c r="D30" s="269" t="n">
        <v>0</v>
      </c>
      <c r="E30" s="270"/>
    </row>
    <row r="31" customFormat="false" ht="31.5" hidden="false" customHeight="false" outlineLevel="0" collapsed="false">
      <c r="A31" s="88" t="s">
        <v>94</v>
      </c>
      <c r="B31" s="89" t="s">
        <v>78</v>
      </c>
      <c r="C31" s="89" t="s">
        <v>91</v>
      </c>
      <c r="D31" s="267" t="n">
        <f aca="false">'8'!I68</f>
        <v>0</v>
      </c>
      <c r="E31" s="271" t="n">
        <f aca="false">'8'!J68</f>
        <v>0</v>
      </c>
    </row>
    <row r="32" customFormat="false" ht="15.75" hidden="false" customHeight="false" outlineLevel="0" collapsed="false">
      <c r="A32" s="94" t="s">
        <v>95</v>
      </c>
      <c r="B32" s="92" t="s">
        <v>78</v>
      </c>
      <c r="C32" s="92" t="s">
        <v>72</v>
      </c>
      <c r="D32" s="269" t="n">
        <f aca="false">'8'!I69</f>
        <v>0</v>
      </c>
      <c r="E32" s="270" t="n">
        <f aca="false">'8'!J69</f>
        <v>0</v>
      </c>
    </row>
    <row r="33" customFormat="false" ht="15.75" hidden="true" customHeight="false" outlineLevel="0" collapsed="false">
      <c r="A33" s="101" t="s">
        <v>96</v>
      </c>
      <c r="B33" s="102" t="s">
        <v>97</v>
      </c>
      <c r="C33" s="102" t="s">
        <v>91</v>
      </c>
      <c r="D33" s="272" t="n">
        <v>0</v>
      </c>
      <c r="E33" s="270"/>
    </row>
    <row r="34" customFormat="false" ht="15.75" hidden="true" customHeight="false" outlineLevel="0" collapsed="false">
      <c r="A34" s="94" t="s">
        <v>98</v>
      </c>
      <c r="B34" s="92" t="s">
        <v>97</v>
      </c>
      <c r="C34" s="92" t="s">
        <v>68</v>
      </c>
      <c r="D34" s="269" t="n">
        <v>0</v>
      </c>
      <c r="E34" s="270"/>
    </row>
    <row r="35" customFormat="false" ht="15.75" hidden="true" customHeight="false" outlineLevel="0" collapsed="false">
      <c r="A35" s="104" t="s">
        <v>99</v>
      </c>
      <c r="B35" s="92" t="s">
        <v>97</v>
      </c>
      <c r="C35" s="92" t="s">
        <v>70</v>
      </c>
      <c r="D35" s="269" t="n">
        <v>0</v>
      </c>
      <c r="E35" s="270"/>
    </row>
    <row r="36" customFormat="false" ht="15.75" hidden="true" customHeight="false" outlineLevel="0" collapsed="false">
      <c r="A36" s="105" t="s">
        <v>100</v>
      </c>
      <c r="B36" s="106" t="s">
        <v>97</v>
      </c>
      <c r="C36" s="92" t="s">
        <v>72</v>
      </c>
      <c r="D36" s="269" t="n">
        <v>0</v>
      </c>
      <c r="E36" s="270"/>
    </row>
    <row r="37" customFormat="false" ht="15.75" hidden="true" customHeight="false" outlineLevel="0" collapsed="false">
      <c r="A37" s="94" t="s">
        <v>101</v>
      </c>
      <c r="B37" s="92" t="s">
        <v>97</v>
      </c>
      <c r="C37" s="92" t="s">
        <v>97</v>
      </c>
      <c r="D37" s="269" t="n">
        <v>0</v>
      </c>
      <c r="E37" s="270"/>
    </row>
    <row r="38" customFormat="false" ht="15.75" hidden="true" customHeight="false" outlineLevel="0" collapsed="false">
      <c r="A38" s="94" t="s">
        <v>102</v>
      </c>
      <c r="B38" s="92" t="s">
        <v>97</v>
      </c>
      <c r="C38" s="92" t="s">
        <v>103</v>
      </c>
      <c r="D38" s="269" t="n">
        <v>0</v>
      </c>
      <c r="E38" s="270"/>
    </row>
    <row r="39" customFormat="false" ht="15.75" hidden="false" customHeight="false" outlineLevel="0" collapsed="false">
      <c r="A39" s="88" t="s">
        <v>104</v>
      </c>
      <c r="B39" s="89" t="s">
        <v>105</v>
      </c>
      <c r="C39" s="89" t="s">
        <v>91</v>
      </c>
      <c r="D39" s="267" t="n">
        <f aca="false">'8'!I72</f>
        <v>2132.89374</v>
      </c>
      <c r="E39" s="271" t="n">
        <f aca="false">'8'!J72</f>
        <v>2112.89374</v>
      </c>
    </row>
    <row r="40" customFormat="false" ht="15.75" hidden="false" customHeight="false" outlineLevel="0" collapsed="false">
      <c r="A40" s="94" t="s">
        <v>106</v>
      </c>
      <c r="B40" s="92" t="s">
        <v>105</v>
      </c>
      <c r="C40" s="92" t="s">
        <v>68</v>
      </c>
      <c r="D40" s="269" t="n">
        <f aca="false">'8'!I73</f>
        <v>1</v>
      </c>
      <c r="E40" s="270" t="n">
        <f aca="false">'8'!J73</f>
        <v>1</v>
      </c>
    </row>
    <row r="41" customFormat="false" ht="31.5" hidden="false" customHeight="false" outlineLevel="0" collapsed="false">
      <c r="A41" s="107" t="s">
        <v>107</v>
      </c>
      <c r="B41" s="92" t="s">
        <v>105</v>
      </c>
      <c r="C41" s="92" t="s">
        <v>74</v>
      </c>
      <c r="D41" s="269" t="n">
        <f aca="false">'8'!I76</f>
        <v>2131.89374</v>
      </c>
      <c r="E41" s="270" t="n">
        <f aca="false">'8'!J76</f>
        <v>2111.89374</v>
      </c>
    </row>
    <row r="42" customFormat="false" ht="15.75" hidden="false" customHeight="false" outlineLevel="0" collapsed="false">
      <c r="A42" s="88" t="s">
        <v>108</v>
      </c>
      <c r="B42" s="89" t="s">
        <v>109</v>
      </c>
      <c r="C42" s="89"/>
      <c r="D42" s="267" t="n">
        <f aca="false">'8'!I87</f>
        <v>205</v>
      </c>
      <c r="E42" s="271" t="n">
        <f aca="false">'8'!J87</f>
        <v>205</v>
      </c>
    </row>
    <row r="43" customFormat="false" ht="15.75" hidden="false" customHeight="false" outlineLevel="0" collapsed="false">
      <c r="A43" s="94" t="s">
        <v>110</v>
      </c>
      <c r="B43" s="92" t="s">
        <v>109</v>
      </c>
      <c r="C43" s="92" t="s">
        <v>68</v>
      </c>
      <c r="D43" s="269" t="n">
        <f aca="false">'8'!I88</f>
        <v>200</v>
      </c>
      <c r="E43" s="270" t="n">
        <f aca="false">'8'!J88</f>
        <v>200</v>
      </c>
    </row>
    <row r="44" customFormat="false" ht="15.75" hidden="false" customHeight="false" outlineLevel="0" collapsed="false">
      <c r="A44" s="273" t="s">
        <v>111</v>
      </c>
      <c r="B44" s="92" t="s">
        <v>109</v>
      </c>
      <c r="C44" s="92" t="s">
        <v>72</v>
      </c>
      <c r="D44" s="269" t="n">
        <f aca="false">'8'!I92</f>
        <v>5</v>
      </c>
      <c r="E44" s="270" t="n">
        <f aca="false">'8'!J91</f>
        <v>5</v>
      </c>
    </row>
    <row r="45" customFormat="false" ht="15.75" hidden="false" customHeight="false" outlineLevel="0" collapsed="false">
      <c r="A45" s="88" t="s">
        <v>288</v>
      </c>
      <c r="B45" s="109"/>
      <c r="C45" s="109"/>
      <c r="D45" s="274" t="n">
        <f aca="false">'8'!I95</f>
        <v>200.843</v>
      </c>
      <c r="E45" s="271" t="n">
        <f aca="false">'8'!J95</f>
        <v>401.776</v>
      </c>
    </row>
    <row r="46" customFormat="false" ht="31.5" hidden="true" customHeight="false" outlineLevel="0" collapsed="false">
      <c r="A46" s="94" t="s">
        <v>112</v>
      </c>
      <c r="B46" s="92" t="s">
        <v>109</v>
      </c>
      <c r="C46" s="92" t="s">
        <v>78</v>
      </c>
      <c r="D46" s="269" t="n">
        <v>0</v>
      </c>
      <c r="E46" s="270"/>
    </row>
    <row r="47" customFormat="false" ht="15.75" hidden="true" customHeight="false" outlineLevel="0" collapsed="false">
      <c r="A47" s="101" t="s">
        <v>113</v>
      </c>
      <c r="B47" s="102" t="s">
        <v>80</v>
      </c>
      <c r="C47" s="102"/>
      <c r="D47" s="272" t="n">
        <f aca="false">D48+D49</f>
        <v>0</v>
      </c>
      <c r="E47" s="270"/>
    </row>
    <row r="48" customFormat="false" ht="15.75" hidden="true" customHeight="false" outlineLevel="0" collapsed="false">
      <c r="A48" s="94" t="s">
        <v>114</v>
      </c>
      <c r="B48" s="92" t="s">
        <v>80</v>
      </c>
      <c r="C48" s="92" t="s">
        <v>68</v>
      </c>
      <c r="D48" s="269" t="n">
        <v>0</v>
      </c>
      <c r="E48" s="270"/>
    </row>
    <row r="49" customFormat="false" ht="15.75" hidden="true" customHeight="false" outlineLevel="0" collapsed="false">
      <c r="A49" s="94" t="s">
        <v>115</v>
      </c>
      <c r="B49" s="92" t="s">
        <v>80</v>
      </c>
      <c r="C49" s="92" t="s">
        <v>70</v>
      </c>
      <c r="D49" s="269" t="n">
        <v>0</v>
      </c>
      <c r="E49" s="270"/>
    </row>
    <row r="50" customFormat="false" ht="31.5" hidden="true" customHeight="false" outlineLevel="0" collapsed="false">
      <c r="A50" s="101" t="s">
        <v>116</v>
      </c>
      <c r="B50" s="102" t="s">
        <v>83</v>
      </c>
      <c r="C50" s="102"/>
      <c r="D50" s="272" t="n">
        <f aca="false">D51</f>
        <v>0</v>
      </c>
      <c r="E50" s="270"/>
    </row>
    <row r="51" customFormat="false" ht="31.5" hidden="true" customHeight="false" outlineLevel="0" collapsed="false">
      <c r="A51" s="94" t="s">
        <v>117</v>
      </c>
      <c r="B51" s="92" t="s">
        <v>83</v>
      </c>
      <c r="C51" s="92" t="s">
        <v>68</v>
      </c>
      <c r="D51" s="269" t="n">
        <v>0</v>
      </c>
      <c r="E51" s="270"/>
    </row>
    <row r="52" customFormat="false" ht="47.25" hidden="true" customHeight="false" outlineLevel="0" collapsed="false">
      <c r="A52" s="101" t="s">
        <v>118</v>
      </c>
      <c r="B52" s="102" t="s">
        <v>119</v>
      </c>
      <c r="C52" s="102"/>
      <c r="D52" s="272" t="n">
        <f aca="false">D53+D54</f>
        <v>0</v>
      </c>
      <c r="E52" s="270"/>
    </row>
    <row r="53" customFormat="false" ht="63" hidden="true" customHeight="false" outlineLevel="0" collapsed="false">
      <c r="A53" s="94" t="s">
        <v>120</v>
      </c>
      <c r="B53" s="92" t="s">
        <v>119</v>
      </c>
      <c r="C53" s="92" t="s">
        <v>68</v>
      </c>
      <c r="D53" s="269" t="n">
        <v>0</v>
      </c>
      <c r="E53" s="270"/>
    </row>
    <row r="54" customFormat="false" ht="31.5" hidden="true" customHeight="false" outlineLevel="0" collapsed="false">
      <c r="A54" s="94" t="s">
        <v>121</v>
      </c>
      <c r="B54" s="92" t="s">
        <v>119</v>
      </c>
      <c r="C54" s="92" t="s">
        <v>72</v>
      </c>
      <c r="D54" s="269" t="n">
        <v>0</v>
      </c>
      <c r="E54" s="270"/>
    </row>
    <row r="55" customFormat="false" ht="15.75" hidden="false" customHeight="false" outlineLevel="0" collapsed="false">
      <c r="A55" s="111" t="s">
        <v>122</v>
      </c>
      <c r="B55" s="112"/>
      <c r="C55" s="112"/>
      <c r="D55" s="272" t="n">
        <f aca="false">D13+D21+D26+D31+D39+D42+D45</f>
        <v>8202.52</v>
      </c>
      <c r="E55" s="275" t="n">
        <f aca="false">E13+E21+E26+E31+E39+E42+E45</f>
        <v>8210.42</v>
      </c>
    </row>
    <row r="56" customFormat="false" ht="15" hidden="false" customHeight="false" outlineLevel="0" collapsed="false">
      <c r="A56" s="78"/>
      <c r="B56" s="78"/>
      <c r="C56" s="78"/>
      <c r="D56" s="78"/>
    </row>
  </sheetData>
  <mergeCells count="7">
    <mergeCell ref="A4:E4"/>
    <mergeCell ref="B5:E5"/>
    <mergeCell ref="A9:D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5" width="16.84"/>
    <col collapsed="false" customWidth="true" hidden="false" outlineLevel="0" max="7" min="7" style="5" width="7.85"/>
    <col collapsed="false" customWidth="true" hidden="true" outlineLevel="0" max="8" min="8" style="5" width="7.85"/>
    <col collapsed="false" customWidth="true" hidden="false" outlineLevel="0" max="10" min="9" style="113" width="12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I1" s="3"/>
      <c r="J1" s="115" t="s">
        <v>289</v>
      </c>
    </row>
    <row r="2" customFormat="false" ht="12.75" hidden="false" customHeight="true" outlineLevel="0" collapsed="false">
      <c r="I2" s="3"/>
      <c r="J2" s="3" t="s">
        <v>1</v>
      </c>
    </row>
    <row r="3" customFormat="false" ht="15" hidden="false" customHeight="false" outlineLevel="0" collapsed="false">
      <c r="B3" s="7"/>
      <c r="I3" s="3"/>
      <c r="J3" s="3" t="s">
        <v>2</v>
      </c>
    </row>
    <row r="4" customFormat="false" ht="15" hidden="false" customHeight="false" outlineLevel="0" collapsed="false">
      <c r="B4" s="7"/>
      <c r="F4" s="61" t="s">
        <v>3</v>
      </c>
      <c r="G4" s="61"/>
      <c r="H4" s="61"/>
      <c r="I4" s="61"/>
      <c r="J4" s="61"/>
    </row>
    <row r="5" customFormat="false" ht="12.75" hidden="false" customHeight="true" outlineLevel="0" collapsed="false">
      <c r="B5" s="5"/>
      <c r="I5" s="3"/>
      <c r="J5" s="3" t="s">
        <v>4</v>
      </c>
    </row>
    <row r="6" customFormat="false" ht="15" hidden="false" customHeight="false" outlineLevel="0" collapsed="false">
      <c r="B6" s="6"/>
      <c r="I6" s="3"/>
      <c r="J6" s="3" t="s">
        <v>5</v>
      </c>
    </row>
    <row r="7" customFormat="false" ht="15" hidden="false" customHeight="false" outlineLevel="0" collapsed="false">
      <c r="B7" s="6"/>
      <c r="I7" s="3"/>
      <c r="J7" s="3" t="s">
        <v>6</v>
      </c>
    </row>
    <row r="8" customFormat="false" ht="15" hidden="false" customHeight="false" outlineLevel="0" collapsed="false">
      <c r="B8" s="6"/>
      <c r="C8" s="3"/>
      <c r="J8" s="3" t="s">
        <v>7</v>
      </c>
    </row>
    <row r="9" customFormat="false" ht="12.75" hidden="false" customHeight="true" outlineLevel="0" collapsed="false">
      <c r="A9" s="8" t="s">
        <v>290</v>
      </c>
      <c r="B9" s="8"/>
      <c r="C9" s="8"/>
      <c r="D9" s="8"/>
      <c r="E9" s="8"/>
      <c r="F9" s="8"/>
      <c r="G9" s="8"/>
      <c r="H9" s="8"/>
      <c r="I9" s="8"/>
      <c r="J9" s="1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B11" s="9"/>
      <c r="C11" s="10"/>
      <c r="I11" s="118" t="s">
        <v>9</v>
      </c>
      <c r="J11" s="118"/>
    </row>
    <row r="12" customFormat="false" ht="12.75" hidden="false" customHeight="true" outlineLevel="0" collapsed="false">
      <c r="A12" s="119" t="s">
        <v>126</v>
      </c>
      <c r="B12" s="119" t="s">
        <v>127</v>
      </c>
      <c r="C12" s="120" t="s">
        <v>44</v>
      </c>
      <c r="D12" s="120" t="s">
        <v>65</v>
      </c>
      <c r="E12" s="120" t="s">
        <v>128</v>
      </c>
      <c r="F12" s="120" t="s">
        <v>129</v>
      </c>
      <c r="G12" s="120" t="s">
        <v>130</v>
      </c>
      <c r="H12" s="120" t="s">
        <v>131</v>
      </c>
      <c r="I12" s="121" t="s">
        <v>40</v>
      </c>
      <c r="J12" s="121"/>
    </row>
    <row r="13" customFormat="false" ht="12.75" hidden="false" customHeight="false" outlineLevel="0" collapsed="false">
      <c r="A13" s="119"/>
      <c r="B13" s="119"/>
      <c r="C13" s="120"/>
      <c r="D13" s="120"/>
      <c r="E13" s="120"/>
      <c r="F13" s="120"/>
      <c r="G13" s="120"/>
      <c r="H13" s="120"/>
      <c r="I13" s="276" t="s">
        <v>291</v>
      </c>
      <c r="J13" s="276" t="s">
        <v>292</v>
      </c>
    </row>
    <row r="14" customFormat="false" ht="12.75" hidden="false" customHeight="false" outlineLevel="0" collapsed="false">
      <c r="A14" s="122" t="n">
        <v>1</v>
      </c>
      <c r="B14" s="123" t="s">
        <v>293</v>
      </c>
      <c r="C14" s="124" t="n">
        <v>849</v>
      </c>
      <c r="D14" s="125"/>
      <c r="E14" s="125"/>
      <c r="F14" s="120"/>
      <c r="G14" s="126"/>
      <c r="H14" s="124"/>
      <c r="I14" s="127" t="n">
        <f aca="false">I15+I55+I61+I68+I72+I87</f>
        <v>8001.677</v>
      </c>
      <c r="J14" s="127" t="n">
        <f aca="false">J15+J55+J61+J68+J72+J87</f>
        <v>7808.644</v>
      </c>
    </row>
    <row r="15" customFormat="false" ht="12.75" hidden="false" customHeight="false" outlineLevel="0" collapsed="false">
      <c r="A15" s="122"/>
      <c r="B15" s="277" t="s">
        <v>133</v>
      </c>
      <c r="C15" s="278" t="n">
        <v>849</v>
      </c>
      <c r="D15" s="279" t="s">
        <v>68</v>
      </c>
      <c r="E15" s="280"/>
      <c r="F15" s="280"/>
      <c r="G15" s="280"/>
      <c r="H15" s="280"/>
      <c r="I15" s="281" t="n">
        <f aca="false">I16+I22+I31+I36</f>
        <v>5194.98326</v>
      </c>
      <c r="J15" s="281" t="n">
        <f aca="false">J16+J22+J31+J36</f>
        <v>5015.85026</v>
      </c>
    </row>
    <row r="16" customFormat="false" ht="38.25" hidden="false" customHeight="false" outlineLevel="0" collapsed="false">
      <c r="A16" s="122"/>
      <c r="B16" s="133" t="s">
        <v>134</v>
      </c>
      <c r="C16" s="134" t="n">
        <v>849</v>
      </c>
      <c r="D16" s="135" t="s">
        <v>68</v>
      </c>
      <c r="E16" s="135" t="s">
        <v>70</v>
      </c>
      <c r="F16" s="136"/>
      <c r="G16" s="136"/>
      <c r="H16" s="136"/>
      <c r="I16" s="137" t="n">
        <f aca="false">I17</f>
        <v>942.43406</v>
      </c>
      <c r="J16" s="137" t="n">
        <f aca="false">J17</f>
        <v>942.43406</v>
      </c>
    </row>
    <row r="17" customFormat="false" ht="27.75" hidden="false" customHeight="true" outlineLevel="0" collapsed="false">
      <c r="A17" s="122"/>
      <c r="B17" s="138" t="s">
        <v>135</v>
      </c>
      <c r="C17" s="124" t="n">
        <v>849</v>
      </c>
      <c r="D17" s="126" t="s">
        <v>68</v>
      </c>
      <c r="E17" s="126" t="s">
        <v>70</v>
      </c>
      <c r="F17" s="139" t="s">
        <v>136</v>
      </c>
      <c r="G17" s="126"/>
      <c r="H17" s="126"/>
      <c r="I17" s="140" t="n">
        <f aca="false">I18</f>
        <v>942.43406</v>
      </c>
      <c r="J17" s="140" t="n">
        <f aca="false">J18</f>
        <v>942.43406</v>
      </c>
    </row>
    <row r="18" customFormat="false" ht="25.5" hidden="false" customHeight="false" outlineLevel="0" collapsed="false">
      <c r="A18" s="122"/>
      <c r="B18" s="138" t="s">
        <v>137</v>
      </c>
      <c r="C18" s="124" t="n">
        <v>849</v>
      </c>
      <c r="D18" s="126" t="s">
        <v>68</v>
      </c>
      <c r="E18" s="126" t="s">
        <v>70</v>
      </c>
      <c r="F18" s="126" t="s">
        <v>136</v>
      </c>
      <c r="G18" s="126"/>
      <c r="H18" s="126"/>
      <c r="I18" s="140" t="n">
        <f aca="false">I19</f>
        <v>942.43406</v>
      </c>
      <c r="J18" s="140" t="n">
        <f aca="false">J19</f>
        <v>942.43406</v>
      </c>
    </row>
    <row r="19" customFormat="false" ht="46.5" hidden="false" customHeight="true" outlineLevel="0" collapsed="false">
      <c r="A19" s="122"/>
      <c r="B19" s="138" t="s">
        <v>138</v>
      </c>
      <c r="C19" s="124" t="n">
        <v>849</v>
      </c>
      <c r="D19" s="126" t="s">
        <v>68</v>
      </c>
      <c r="E19" s="126" t="s">
        <v>70</v>
      </c>
      <c r="F19" s="126" t="s">
        <v>136</v>
      </c>
      <c r="G19" s="126" t="s">
        <v>139</v>
      </c>
      <c r="H19" s="126" t="s">
        <v>140</v>
      </c>
      <c r="I19" s="140" t="n">
        <f aca="false">I20+I21</f>
        <v>942.43406</v>
      </c>
      <c r="J19" s="140" t="n">
        <f aca="false">J20+J21</f>
        <v>942.43406</v>
      </c>
    </row>
    <row r="20" customFormat="false" ht="18" hidden="false" customHeight="true" outlineLevel="0" collapsed="false">
      <c r="A20" s="122"/>
      <c r="B20" s="282" t="s">
        <v>141</v>
      </c>
      <c r="C20" s="283" t="s">
        <v>142</v>
      </c>
      <c r="D20" s="284" t="s">
        <v>68</v>
      </c>
      <c r="E20" s="284" t="s">
        <v>70</v>
      </c>
      <c r="F20" s="284" t="s">
        <v>143</v>
      </c>
      <c r="G20" s="284" t="s">
        <v>144</v>
      </c>
      <c r="H20" s="284" t="s">
        <v>145</v>
      </c>
      <c r="I20" s="199" t="n">
        <v>723.83569</v>
      </c>
      <c r="J20" s="199" t="n">
        <v>723.83569</v>
      </c>
    </row>
    <row r="21" customFormat="false" ht="18.75" hidden="false" customHeight="true" outlineLevel="0" collapsed="false">
      <c r="A21" s="122"/>
      <c r="B21" s="282" t="s">
        <v>146</v>
      </c>
      <c r="C21" s="283" t="s">
        <v>142</v>
      </c>
      <c r="D21" s="284" t="s">
        <v>68</v>
      </c>
      <c r="E21" s="284" t="s">
        <v>70</v>
      </c>
      <c r="F21" s="284" t="s">
        <v>147</v>
      </c>
      <c r="G21" s="284" t="s">
        <v>148</v>
      </c>
      <c r="H21" s="284" t="s">
        <v>149</v>
      </c>
      <c r="I21" s="199" t="n">
        <v>218.59837</v>
      </c>
      <c r="J21" s="199" t="n">
        <v>218.59837</v>
      </c>
    </row>
    <row r="22" customFormat="false" ht="57.75" hidden="false" customHeight="true" outlineLevel="0" collapsed="false">
      <c r="A22" s="122"/>
      <c r="B22" s="133" t="s">
        <v>73</v>
      </c>
      <c r="C22" s="134" t="n">
        <v>849</v>
      </c>
      <c r="D22" s="136" t="s">
        <v>68</v>
      </c>
      <c r="E22" s="136" t="s">
        <v>74</v>
      </c>
      <c r="F22" s="136"/>
      <c r="G22" s="136"/>
      <c r="H22" s="136"/>
      <c r="I22" s="137" t="n">
        <f aca="false">I23</f>
        <v>2003.98991</v>
      </c>
      <c r="J22" s="137" t="n">
        <f aca="false">J23</f>
        <v>2003.98991</v>
      </c>
      <c r="N22" s="113"/>
    </row>
    <row r="23" customFormat="false" ht="30.75" hidden="false" customHeight="true" outlineLevel="0" collapsed="false">
      <c r="A23" s="122"/>
      <c r="B23" s="138" t="s">
        <v>135</v>
      </c>
      <c r="C23" s="124" t="n">
        <v>849</v>
      </c>
      <c r="D23" s="126" t="s">
        <v>68</v>
      </c>
      <c r="E23" s="126" t="s">
        <v>74</v>
      </c>
      <c r="F23" s="126" t="s">
        <v>150</v>
      </c>
      <c r="G23" s="126"/>
      <c r="H23" s="126"/>
      <c r="I23" s="140" t="n">
        <f aca="false">I24</f>
        <v>2003.98991</v>
      </c>
      <c r="J23" s="140" t="n">
        <f aca="false">J24</f>
        <v>2003.98991</v>
      </c>
    </row>
    <row r="24" customFormat="false" ht="25.5" hidden="false" customHeight="false" outlineLevel="0" collapsed="false">
      <c r="A24" s="122"/>
      <c r="B24" s="138" t="s">
        <v>151</v>
      </c>
      <c r="C24" s="124" t="n">
        <v>849</v>
      </c>
      <c r="D24" s="126" t="s">
        <v>68</v>
      </c>
      <c r="E24" s="126" t="s">
        <v>74</v>
      </c>
      <c r="F24" s="126" t="s">
        <v>152</v>
      </c>
      <c r="G24" s="126"/>
      <c r="H24" s="126"/>
      <c r="I24" s="140" t="n">
        <f aca="false">I25+I28</f>
        <v>2003.98991</v>
      </c>
      <c r="J24" s="140" t="n">
        <f aca="false">J25+J28</f>
        <v>2003.98991</v>
      </c>
    </row>
    <row r="25" customFormat="false" ht="45" hidden="false" customHeight="true" outlineLevel="0" collapsed="false">
      <c r="A25" s="122"/>
      <c r="B25" s="138" t="s">
        <v>153</v>
      </c>
      <c r="C25" s="124" t="n">
        <v>849</v>
      </c>
      <c r="D25" s="126" t="s">
        <v>68</v>
      </c>
      <c r="E25" s="126" t="s">
        <v>74</v>
      </c>
      <c r="F25" s="126" t="s">
        <v>152</v>
      </c>
      <c r="G25" s="126" t="s">
        <v>139</v>
      </c>
      <c r="H25" s="126" t="s">
        <v>140</v>
      </c>
      <c r="I25" s="140" t="n">
        <f aca="false">I26+I27</f>
        <v>1539.18991</v>
      </c>
      <c r="J25" s="140" t="n">
        <f aca="false">J26+J27</f>
        <v>1539.18991</v>
      </c>
      <c r="L25" s="113"/>
    </row>
    <row r="26" customFormat="false" ht="24" hidden="false" customHeight="true" outlineLevel="0" collapsed="false">
      <c r="A26" s="122"/>
      <c r="B26" s="282" t="s">
        <v>141</v>
      </c>
      <c r="C26" s="283" t="s">
        <v>142</v>
      </c>
      <c r="D26" s="284" t="s">
        <v>68</v>
      </c>
      <c r="E26" s="284" t="s">
        <v>74</v>
      </c>
      <c r="F26" s="284" t="s">
        <v>154</v>
      </c>
      <c r="G26" s="284" t="s">
        <v>144</v>
      </c>
      <c r="H26" s="284" t="s">
        <v>145</v>
      </c>
      <c r="I26" s="199" t="n">
        <v>1182.17351</v>
      </c>
      <c r="J26" s="199" t="n">
        <v>1182.17351</v>
      </c>
    </row>
    <row r="27" customFormat="false" ht="22.5" hidden="false" customHeight="true" outlineLevel="0" collapsed="false">
      <c r="A27" s="122"/>
      <c r="B27" s="282" t="s">
        <v>146</v>
      </c>
      <c r="C27" s="283" t="s">
        <v>142</v>
      </c>
      <c r="D27" s="284" t="s">
        <v>68</v>
      </c>
      <c r="E27" s="284" t="s">
        <v>74</v>
      </c>
      <c r="F27" s="284" t="s">
        <v>155</v>
      </c>
      <c r="G27" s="284" t="s">
        <v>148</v>
      </c>
      <c r="H27" s="284" t="s">
        <v>149</v>
      </c>
      <c r="I27" s="199" t="n">
        <v>357.0164</v>
      </c>
      <c r="J27" s="199" t="n">
        <v>357.0164</v>
      </c>
    </row>
    <row r="28" customFormat="false" ht="63.75" hidden="false" customHeight="false" outlineLevel="0" collapsed="false">
      <c r="A28" s="122"/>
      <c r="B28" s="138" t="s">
        <v>157</v>
      </c>
      <c r="C28" s="124" t="n">
        <v>849</v>
      </c>
      <c r="D28" s="126" t="s">
        <v>68</v>
      </c>
      <c r="E28" s="126" t="s">
        <v>74</v>
      </c>
      <c r="F28" s="126" t="s">
        <v>158</v>
      </c>
      <c r="G28" s="126"/>
      <c r="H28" s="126"/>
      <c r="I28" s="140" t="n">
        <v>464.8</v>
      </c>
      <c r="J28" s="140" t="n">
        <v>464.8</v>
      </c>
    </row>
    <row r="29" customFormat="false" ht="38.25" hidden="false" customHeight="false" outlineLevel="0" collapsed="false">
      <c r="A29" s="122"/>
      <c r="B29" s="144" t="s">
        <v>159</v>
      </c>
      <c r="C29" s="124" t="n">
        <v>849</v>
      </c>
      <c r="D29" s="126" t="s">
        <v>68</v>
      </c>
      <c r="E29" s="126" t="s">
        <v>74</v>
      </c>
      <c r="F29" s="126" t="s">
        <v>158</v>
      </c>
      <c r="G29" s="126"/>
      <c r="H29" s="126"/>
      <c r="I29" s="140" t="n">
        <v>464.8</v>
      </c>
      <c r="J29" s="140" t="n">
        <v>464.8</v>
      </c>
    </row>
    <row r="30" customFormat="false" ht="12.75" hidden="false" customHeight="false" outlineLevel="0" collapsed="false">
      <c r="A30" s="122"/>
      <c r="B30" s="282" t="s">
        <v>160</v>
      </c>
      <c r="C30" s="283" t="n">
        <v>849</v>
      </c>
      <c r="D30" s="284" t="s">
        <v>68</v>
      </c>
      <c r="E30" s="284" t="s">
        <v>74</v>
      </c>
      <c r="F30" s="284" t="s">
        <v>158</v>
      </c>
      <c r="G30" s="284" t="s">
        <v>161</v>
      </c>
      <c r="H30" s="284" t="s">
        <v>162</v>
      </c>
      <c r="I30" s="199" t="n">
        <v>464.8</v>
      </c>
      <c r="J30" s="199" t="n">
        <v>464.8</v>
      </c>
    </row>
    <row r="31" customFormat="false" ht="38.25" hidden="false" customHeight="false" outlineLevel="0" collapsed="false">
      <c r="A31" s="122"/>
      <c r="B31" s="133" t="s">
        <v>163</v>
      </c>
      <c r="C31" s="134" t="n">
        <v>849</v>
      </c>
      <c r="D31" s="136" t="s">
        <v>68</v>
      </c>
      <c r="E31" s="136" t="s">
        <v>78</v>
      </c>
      <c r="F31" s="136"/>
      <c r="G31" s="136"/>
      <c r="H31" s="136"/>
      <c r="I31" s="137" t="n">
        <f aca="false">I32+I34</f>
        <v>67.61</v>
      </c>
      <c r="J31" s="137" t="n">
        <f aca="false">J32+J34</f>
        <v>67.61</v>
      </c>
    </row>
    <row r="32" customFormat="false" ht="63.75" hidden="false" customHeight="false" outlineLevel="0" collapsed="false">
      <c r="A32" s="122"/>
      <c r="B32" s="138" t="s">
        <v>157</v>
      </c>
      <c r="C32" s="124" t="n">
        <v>849</v>
      </c>
      <c r="D32" s="126" t="s">
        <v>68</v>
      </c>
      <c r="E32" s="126" t="s">
        <v>78</v>
      </c>
      <c r="F32" s="126" t="s">
        <v>164</v>
      </c>
      <c r="G32" s="126"/>
      <c r="H32" s="126"/>
      <c r="I32" s="140" t="n">
        <v>67.61</v>
      </c>
      <c r="J32" s="140" t="n">
        <v>67.61</v>
      </c>
    </row>
    <row r="33" customFormat="false" ht="12.75" hidden="false" customHeight="false" outlineLevel="0" collapsed="false">
      <c r="A33" s="122"/>
      <c r="B33" s="282" t="s">
        <v>160</v>
      </c>
      <c r="C33" s="283" t="n">
        <v>849</v>
      </c>
      <c r="D33" s="284" t="s">
        <v>68</v>
      </c>
      <c r="E33" s="284" t="s">
        <v>78</v>
      </c>
      <c r="F33" s="284" t="s">
        <v>164</v>
      </c>
      <c r="G33" s="284" t="s">
        <v>161</v>
      </c>
      <c r="H33" s="284" t="s">
        <v>162</v>
      </c>
      <c r="I33" s="199" t="n">
        <v>67.61</v>
      </c>
      <c r="J33" s="199" t="n">
        <v>67.61</v>
      </c>
    </row>
    <row r="34" customFormat="false" ht="63.75" hidden="false" customHeight="false" outlineLevel="0" collapsed="false">
      <c r="A34" s="122"/>
      <c r="B34" s="138" t="s">
        <v>165</v>
      </c>
      <c r="C34" s="124" t="n">
        <v>849</v>
      </c>
      <c r="D34" s="126" t="s">
        <v>68</v>
      </c>
      <c r="E34" s="126" t="s">
        <v>78</v>
      </c>
      <c r="F34" s="126" t="s">
        <v>166</v>
      </c>
      <c r="G34" s="126"/>
      <c r="H34" s="126"/>
      <c r="I34" s="140" t="n">
        <f aca="false">I35</f>
        <v>0</v>
      </c>
      <c r="J34" s="140" t="n">
        <f aca="false">J35</f>
        <v>0</v>
      </c>
    </row>
    <row r="35" customFormat="false" ht="12.75" hidden="false" customHeight="false" outlineLevel="0" collapsed="false">
      <c r="A35" s="122"/>
      <c r="B35" s="138" t="s">
        <v>160</v>
      </c>
      <c r="C35" s="124" t="n">
        <v>849</v>
      </c>
      <c r="D35" s="126" t="s">
        <v>68</v>
      </c>
      <c r="E35" s="126" t="s">
        <v>78</v>
      </c>
      <c r="F35" s="126" t="s">
        <v>166</v>
      </c>
      <c r="G35" s="126" t="s">
        <v>161</v>
      </c>
      <c r="H35" s="126" t="s">
        <v>162</v>
      </c>
      <c r="I35" s="140" t="n">
        <v>0</v>
      </c>
      <c r="J35" s="140" t="n">
        <v>0</v>
      </c>
    </row>
    <row r="36" customFormat="false" ht="12.75" hidden="false" customHeight="false" outlineLevel="0" collapsed="false">
      <c r="A36" s="122"/>
      <c r="B36" s="133" t="s">
        <v>81</v>
      </c>
      <c r="C36" s="134" t="n">
        <v>849</v>
      </c>
      <c r="D36" s="136" t="s">
        <v>68</v>
      </c>
      <c r="E36" s="136" t="s">
        <v>83</v>
      </c>
      <c r="F36" s="136"/>
      <c r="G36" s="136"/>
      <c r="H36" s="136"/>
      <c r="I36" s="137" t="n">
        <f aca="false">I37</f>
        <v>2180.94929</v>
      </c>
      <c r="J36" s="137" t="n">
        <f aca="false">J37</f>
        <v>2001.81629</v>
      </c>
    </row>
    <row r="37" customFormat="false" ht="25.5" hidden="false" customHeight="false" outlineLevel="0" collapsed="false">
      <c r="A37" s="122"/>
      <c r="B37" s="273" t="s">
        <v>167</v>
      </c>
      <c r="C37" s="145" t="n">
        <v>849</v>
      </c>
      <c r="D37" s="146" t="s">
        <v>68</v>
      </c>
      <c r="E37" s="146" t="s">
        <v>83</v>
      </c>
      <c r="F37" s="146" t="s">
        <v>168</v>
      </c>
      <c r="G37" s="146"/>
      <c r="H37" s="146"/>
      <c r="I37" s="147" t="n">
        <f aca="false">I38+I41+I44+I46+I52</f>
        <v>2180.94929</v>
      </c>
      <c r="J37" s="147" t="n">
        <f aca="false">J38+J41+J44+J46+J52</f>
        <v>2001.81629</v>
      </c>
    </row>
    <row r="38" customFormat="false" ht="51" hidden="false" customHeight="false" outlineLevel="0" collapsed="false">
      <c r="A38" s="122"/>
      <c r="B38" s="138" t="s">
        <v>138</v>
      </c>
      <c r="C38" s="124" t="n">
        <v>849</v>
      </c>
      <c r="D38" s="126" t="s">
        <v>68</v>
      </c>
      <c r="E38" s="126" t="s">
        <v>83</v>
      </c>
      <c r="F38" s="126" t="s">
        <v>169</v>
      </c>
      <c r="G38" s="126" t="s">
        <v>170</v>
      </c>
      <c r="H38" s="126"/>
      <c r="I38" s="140" t="n">
        <f aca="false">I39+I40+I41</f>
        <v>1860.05234</v>
      </c>
      <c r="J38" s="140" t="n">
        <f aca="false">J39+J40+J41</f>
        <v>1860.05234</v>
      </c>
    </row>
    <row r="39" customFormat="false" ht="12.75" hidden="false" customHeight="false" outlineLevel="0" collapsed="false">
      <c r="A39" s="122"/>
      <c r="B39" s="282" t="s">
        <v>141</v>
      </c>
      <c r="C39" s="283" t="s">
        <v>142</v>
      </c>
      <c r="D39" s="284" t="s">
        <v>68</v>
      </c>
      <c r="E39" s="284" t="s">
        <v>83</v>
      </c>
      <c r="F39" s="284" t="s">
        <v>171</v>
      </c>
      <c r="G39" s="284" t="s">
        <v>172</v>
      </c>
      <c r="H39" s="284" t="s">
        <v>145</v>
      </c>
      <c r="I39" s="199" t="n">
        <v>1428.61164</v>
      </c>
      <c r="J39" s="199" t="n">
        <v>1428.61164</v>
      </c>
    </row>
    <row r="40" customFormat="false" ht="12.75" hidden="false" customHeight="false" outlineLevel="0" collapsed="false">
      <c r="A40" s="122"/>
      <c r="B40" s="282" t="s">
        <v>146</v>
      </c>
      <c r="C40" s="283" t="s">
        <v>142</v>
      </c>
      <c r="D40" s="284" t="s">
        <v>68</v>
      </c>
      <c r="E40" s="284" t="s">
        <v>83</v>
      </c>
      <c r="F40" s="284" t="s">
        <v>173</v>
      </c>
      <c r="G40" s="284" t="s">
        <v>174</v>
      </c>
      <c r="H40" s="284" t="s">
        <v>149</v>
      </c>
      <c r="I40" s="199" t="n">
        <v>431.4407</v>
      </c>
      <c r="J40" s="199" t="n">
        <v>431.4407</v>
      </c>
    </row>
    <row r="41" customFormat="false" ht="57.75" hidden="false" customHeight="true" outlineLevel="0" collapsed="false">
      <c r="A41" s="122"/>
      <c r="B41" s="138" t="s">
        <v>175</v>
      </c>
      <c r="C41" s="124" t="s">
        <v>142</v>
      </c>
      <c r="D41" s="126" t="s">
        <v>68</v>
      </c>
      <c r="E41" s="126" t="s">
        <v>83</v>
      </c>
      <c r="F41" s="151" t="s">
        <v>176</v>
      </c>
      <c r="G41" s="152" t="n">
        <v>110</v>
      </c>
      <c r="H41" s="151"/>
      <c r="I41" s="140" t="n">
        <f aca="false">I42+I43</f>
        <v>0</v>
      </c>
      <c r="J41" s="140" t="n">
        <f aca="false">J42+J43</f>
        <v>0</v>
      </c>
    </row>
    <row r="42" customFormat="false" ht="12.75" hidden="false" customHeight="false" outlineLevel="0" collapsed="false">
      <c r="A42" s="122"/>
      <c r="B42" s="282" t="s">
        <v>177</v>
      </c>
      <c r="C42" s="283" t="s">
        <v>142</v>
      </c>
      <c r="D42" s="284" t="s">
        <v>68</v>
      </c>
      <c r="E42" s="284" t="s">
        <v>83</v>
      </c>
      <c r="F42" s="285" t="s">
        <v>176</v>
      </c>
      <c r="G42" s="286" t="n">
        <v>111</v>
      </c>
      <c r="H42" s="285" t="n">
        <v>211</v>
      </c>
      <c r="I42" s="287" t="n">
        <v>0</v>
      </c>
      <c r="J42" s="287" t="n">
        <v>0</v>
      </c>
    </row>
    <row r="43" customFormat="false" ht="12.75" hidden="false" customHeight="false" outlineLevel="0" collapsed="false">
      <c r="A43" s="122"/>
      <c r="B43" s="282" t="s">
        <v>146</v>
      </c>
      <c r="C43" s="283" t="s">
        <v>142</v>
      </c>
      <c r="D43" s="284" t="s">
        <v>68</v>
      </c>
      <c r="E43" s="284" t="s">
        <v>83</v>
      </c>
      <c r="F43" s="285" t="s">
        <v>176</v>
      </c>
      <c r="G43" s="284" t="s">
        <v>174</v>
      </c>
      <c r="H43" s="284" t="s">
        <v>149</v>
      </c>
      <c r="I43" s="199" t="n">
        <v>0</v>
      </c>
      <c r="J43" s="199" t="n">
        <v>0</v>
      </c>
    </row>
    <row r="44" customFormat="false" ht="25.5" hidden="false" customHeight="false" outlineLevel="0" collapsed="false">
      <c r="A44" s="122"/>
      <c r="B44" s="138" t="s">
        <v>178</v>
      </c>
      <c r="C44" s="124" t="n">
        <v>849</v>
      </c>
      <c r="D44" s="126" t="s">
        <v>68</v>
      </c>
      <c r="E44" s="126" t="s">
        <v>83</v>
      </c>
      <c r="F44" s="126" t="s">
        <v>168</v>
      </c>
      <c r="G44" s="151" t="n">
        <v>242</v>
      </c>
      <c r="H44" s="151"/>
      <c r="I44" s="156" t="n">
        <v>72</v>
      </c>
      <c r="J44" s="156" t="n">
        <v>62</v>
      </c>
    </row>
    <row r="45" customFormat="false" ht="12.75" hidden="false" customHeight="false" outlineLevel="0" collapsed="false">
      <c r="A45" s="122"/>
      <c r="B45" s="282" t="s">
        <v>179</v>
      </c>
      <c r="C45" s="283" t="s">
        <v>142</v>
      </c>
      <c r="D45" s="284" t="s">
        <v>68</v>
      </c>
      <c r="E45" s="284" t="s">
        <v>83</v>
      </c>
      <c r="F45" s="284" t="s">
        <v>180</v>
      </c>
      <c r="G45" s="285" t="n">
        <v>242</v>
      </c>
      <c r="H45" s="285" t="n">
        <v>221</v>
      </c>
      <c r="I45" s="287" t="n">
        <v>72</v>
      </c>
      <c r="J45" s="287" t="n">
        <v>42</v>
      </c>
    </row>
    <row r="46" customFormat="false" ht="39.75" hidden="false" customHeight="true" outlineLevel="0" collapsed="false">
      <c r="A46" s="122"/>
      <c r="B46" s="273" t="s">
        <v>181</v>
      </c>
      <c r="C46" s="145" t="n">
        <v>849</v>
      </c>
      <c r="D46" s="146" t="s">
        <v>68</v>
      </c>
      <c r="E46" s="146" t="s">
        <v>83</v>
      </c>
      <c r="F46" s="146" t="s">
        <v>168</v>
      </c>
      <c r="G46" s="288"/>
      <c r="H46" s="288"/>
      <c r="I46" s="289" t="n">
        <f aca="false">I47+I48+I49+I50+I51</f>
        <v>247.30945</v>
      </c>
      <c r="J46" s="289" t="n">
        <f aca="false">J47+J48+J49+J50+J51</f>
        <v>74.76395</v>
      </c>
    </row>
    <row r="47" s="161" customFormat="true" ht="27.75" hidden="false" customHeight="true" outlineLevel="0" collapsed="false">
      <c r="A47" s="122"/>
      <c r="B47" s="290" t="s">
        <v>181</v>
      </c>
      <c r="C47" s="283" t="n">
        <v>849</v>
      </c>
      <c r="D47" s="284" t="s">
        <v>68</v>
      </c>
      <c r="E47" s="284" t="s">
        <v>83</v>
      </c>
      <c r="F47" s="284" t="s">
        <v>182</v>
      </c>
      <c r="G47" s="291" t="s">
        <v>183</v>
      </c>
      <c r="H47" s="291" t="s">
        <v>184</v>
      </c>
      <c r="I47" s="292" t="n">
        <v>47.30945</v>
      </c>
      <c r="J47" s="292" t="n">
        <v>14.76395</v>
      </c>
    </row>
    <row r="48" customFormat="false" ht="29.25" hidden="false" customHeight="true" outlineLevel="0" collapsed="false">
      <c r="A48" s="122"/>
      <c r="B48" s="293" t="s">
        <v>185</v>
      </c>
      <c r="C48" s="283" t="s">
        <v>142</v>
      </c>
      <c r="D48" s="284" t="s">
        <v>68</v>
      </c>
      <c r="E48" s="284" t="s">
        <v>83</v>
      </c>
      <c r="F48" s="285" t="s">
        <v>186</v>
      </c>
      <c r="G48" s="285" t="n">
        <v>244</v>
      </c>
      <c r="H48" s="285" t="n">
        <v>223</v>
      </c>
      <c r="I48" s="199" t="n">
        <v>60</v>
      </c>
      <c r="J48" s="199" t="n">
        <v>20</v>
      </c>
    </row>
    <row r="49" customFormat="false" ht="22.5" hidden="false" customHeight="true" outlineLevel="0" collapsed="false">
      <c r="A49" s="122"/>
      <c r="B49" s="294" t="s">
        <v>187</v>
      </c>
      <c r="C49" s="283" t="n">
        <v>849</v>
      </c>
      <c r="D49" s="284" t="s">
        <v>68</v>
      </c>
      <c r="E49" s="284" t="s">
        <v>83</v>
      </c>
      <c r="F49" s="284" t="s">
        <v>180</v>
      </c>
      <c r="G49" s="284" t="s">
        <v>183</v>
      </c>
      <c r="H49" s="284" t="s">
        <v>188</v>
      </c>
      <c r="I49" s="287" t="n">
        <v>0</v>
      </c>
      <c r="J49" s="287" t="n">
        <v>0</v>
      </c>
    </row>
    <row r="50" customFormat="false" ht="25.5" hidden="false" customHeight="true" outlineLevel="0" collapsed="false">
      <c r="A50" s="122"/>
      <c r="B50" s="293" t="s">
        <v>189</v>
      </c>
      <c r="C50" s="283" t="s">
        <v>142</v>
      </c>
      <c r="D50" s="284" t="s">
        <v>68</v>
      </c>
      <c r="E50" s="284" t="s">
        <v>83</v>
      </c>
      <c r="F50" s="285" t="s">
        <v>190</v>
      </c>
      <c r="G50" s="285" t="n">
        <v>244</v>
      </c>
      <c r="H50" s="285" t="n">
        <v>340</v>
      </c>
      <c r="I50" s="199" t="n">
        <v>40</v>
      </c>
      <c r="J50" s="199" t="n">
        <v>10</v>
      </c>
    </row>
    <row r="51" s="161" customFormat="true" ht="27.75" hidden="false" customHeight="true" outlineLevel="0" collapsed="false">
      <c r="A51" s="122"/>
      <c r="B51" s="290" t="s">
        <v>191</v>
      </c>
      <c r="C51" s="283" t="s">
        <v>142</v>
      </c>
      <c r="D51" s="284" t="s">
        <v>68</v>
      </c>
      <c r="E51" s="284" t="s">
        <v>83</v>
      </c>
      <c r="F51" s="284" t="s">
        <v>192</v>
      </c>
      <c r="G51" s="291" t="s">
        <v>183</v>
      </c>
      <c r="H51" s="291" t="s">
        <v>184</v>
      </c>
      <c r="I51" s="292" t="n">
        <v>100</v>
      </c>
      <c r="J51" s="292" t="n">
        <v>30</v>
      </c>
    </row>
    <row r="52" s="161" customFormat="true" ht="27.75" hidden="false" customHeight="true" outlineLevel="0" collapsed="false">
      <c r="A52" s="122"/>
      <c r="B52" s="295" t="s">
        <v>193</v>
      </c>
      <c r="C52" s="145" t="s">
        <v>142</v>
      </c>
      <c r="D52" s="146" t="s">
        <v>68</v>
      </c>
      <c r="E52" s="146" t="s">
        <v>83</v>
      </c>
      <c r="F52" s="146" t="s">
        <v>182</v>
      </c>
      <c r="G52" s="165" t="s">
        <v>194</v>
      </c>
      <c r="H52" s="165"/>
      <c r="I52" s="166" t="n">
        <v>1.5875</v>
      </c>
      <c r="J52" s="166" t="n">
        <f aca="false">J53+J54</f>
        <v>5</v>
      </c>
    </row>
    <row r="53" s="161" customFormat="true" ht="27.75" hidden="false" customHeight="true" outlineLevel="0" collapsed="false">
      <c r="A53" s="122"/>
      <c r="B53" s="296" t="s">
        <v>195</v>
      </c>
      <c r="C53" s="283" t="n">
        <v>849</v>
      </c>
      <c r="D53" s="284" t="s">
        <v>68</v>
      </c>
      <c r="E53" s="284" t="s">
        <v>83</v>
      </c>
      <c r="F53" s="284" t="s">
        <v>182</v>
      </c>
      <c r="G53" s="291" t="s">
        <v>196</v>
      </c>
      <c r="H53" s="291" t="s">
        <v>197</v>
      </c>
      <c r="I53" s="292" t="n">
        <v>2</v>
      </c>
      <c r="J53" s="292" t="n">
        <v>2</v>
      </c>
    </row>
    <row r="54" s="161" customFormat="true" ht="13.5" hidden="false" customHeight="true" outlineLevel="0" collapsed="false">
      <c r="A54" s="122"/>
      <c r="B54" s="296" t="s">
        <v>198</v>
      </c>
      <c r="C54" s="283" t="n">
        <v>849</v>
      </c>
      <c r="D54" s="284" t="s">
        <v>68</v>
      </c>
      <c r="E54" s="284" t="s">
        <v>83</v>
      </c>
      <c r="F54" s="284" t="s">
        <v>182</v>
      </c>
      <c r="G54" s="291" t="s">
        <v>199</v>
      </c>
      <c r="H54" s="291" t="s">
        <v>197</v>
      </c>
      <c r="I54" s="292" t="n">
        <v>3</v>
      </c>
      <c r="J54" s="292" t="n">
        <v>3</v>
      </c>
    </row>
    <row r="55" customFormat="false" ht="12.75" hidden="false" customHeight="false" outlineLevel="0" collapsed="false">
      <c r="A55" s="122"/>
      <c r="B55" s="297" t="s">
        <v>203</v>
      </c>
      <c r="C55" s="278" t="n">
        <v>849</v>
      </c>
      <c r="D55" s="298" t="s">
        <v>70</v>
      </c>
      <c r="E55" s="298"/>
      <c r="F55" s="298"/>
      <c r="G55" s="298"/>
      <c r="H55" s="298"/>
      <c r="I55" s="281" t="n">
        <f aca="false">I56</f>
        <v>168.8</v>
      </c>
      <c r="J55" s="281" t="n">
        <f aca="false">J56</f>
        <v>174.9</v>
      </c>
    </row>
    <row r="56" customFormat="false" ht="12.75" hidden="false" customHeight="false" outlineLevel="0" collapsed="false">
      <c r="A56" s="122"/>
      <c r="B56" s="172" t="s">
        <v>204</v>
      </c>
      <c r="C56" s="173" t="n">
        <v>849</v>
      </c>
      <c r="D56" s="136" t="s">
        <v>70</v>
      </c>
      <c r="E56" s="136" t="s">
        <v>72</v>
      </c>
      <c r="F56" s="136"/>
      <c r="G56" s="136"/>
      <c r="H56" s="136"/>
      <c r="I56" s="174" t="n">
        <f aca="false">I57</f>
        <v>168.8</v>
      </c>
      <c r="J56" s="174" t="n">
        <f aca="false">J58</f>
        <v>174.9</v>
      </c>
    </row>
    <row r="57" customFormat="false" ht="37.5" hidden="false" customHeight="true" outlineLevel="0" collapsed="false">
      <c r="A57" s="122"/>
      <c r="B57" s="175" t="s">
        <v>205</v>
      </c>
      <c r="C57" s="176" t="n">
        <v>849</v>
      </c>
      <c r="D57" s="126" t="s">
        <v>70</v>
      </c>
      <c r="E57" s="126" t="s">
        <v>72</v>
      </c>
      <c r="F57" s="126" t="s">
        <v>206</v>
      </c>
      <c r="G57" s="126"/>
      <c r="H57" s="126"/>
      <c r="I57" s="140" t="n">
        <f aca="false">I58</f>
        <v>168.8</v>
      </c>
      <c r="J57" s="140" t="n">
        <v>0</v>
      </c>
    </row>
    <row r="58" customFormat="false" ht="48" hidden="false" customHeight="true" outlineLevel="0" collapsed="false">
      <c r="A58" s="122"/>
      <c r="B58" s="138" t="s">
        <v>138</v>
      </c>
      <c r="C58" s="176" t="n">
        <v>849</v>
      </c>
      <c r="D58" s="126" t="s">
        <v>70</v>
      </c>
      <c r="E58" s="126" t="s">
        <v>72</v>
      </c>
      <c r="F58" s="126" t="s">
        <v>206</v>
      </c>
      <c r="G58" s="126" t="s">
        <v>139</v>
      </c>
      <c r="H58" s="126" t="s">
        <v>140</v>
      </c>
      <c r="I58" s="140" t="n">
        <f aca="false">I59+I60</f>
        <v>168.8</v>
      </c>
      <c r="J58" s="140" t="n">
        <f aca="false">J59+J60</f>
        <v>174.9</v>
      </c>
    </row>
    <row r="59" customFormat="false" ht="12.75" hidden="false" customHeight="false" outlineLevel="0" collapsed="false">
      <c r="A59" s="122"/>
      <c r="B59" s="282" t="s">
        <v>141</v>
      </c>
      <c r="C59" s="299" t="n">
        <v>849</v>
      </c>
      <c r="D59" s="284" t="s">
        <v>70</v>
      </c>
      <c r="E59" s="284" t="s">
        <v>72</v>
      </c>
      <c r="F59" s="284" t="s">
        <v>207</v>
      </c>
      <c r="G59" s="284" t="s">
        <v>144</v>
      </c>
      <c r="H59" s="284" t="s">
        <v>145</v>
      </c>
      <c r="I59" s="199" t="n">
        <v>129.647</v>
      </c>
      <c r="J59" s="199" t="n">
        <v>134.332</v>
      </c>
    </row>
    <row r="60" customFormat="false" ht="12.75" hidden="false" customHeight="false" outlineLevel="0" collapsed="false">
      <c r="A60" s="122"/>
      <c r="B60" s="282" t="s">
        <v>146</v>
      </c>
      <c r="C60" s="299" t="n">
        <v>849</v>
      </c>
      <c r="D60" s="284" t="s">
        <v>70</v>
      </c>
      <c r="E60" s="284" t="s">
        <v>72</v>
      </c>
      <c r="F60" s="284" t="s">
        <v>208</v>
      </c>
      <c r="G60" s="284" t="s">
        <v>148</v>
      </c>
      <c r="H60" s="284" t="s">
        <v>149</v>
      </c>
      <c r="I60" s="199" t="n">
        <v>39.153</v>
      </c>
      <c r="J60" s="199" t="n">
        <v>40.568</v>
      </c>
    </row>
    <row r="61" customFormat="false" ht="23.25" hidden="false" customHeight="true" outlineLevel="0" collapsed="false">
      <c r="A61" s="122"/>
      <c r="B61" s="300" t="s">
        <v>217</v>
      </c>
      <c r="C61" s="298" t="n">
        <v>848</v>
      </c>
      <c r="D61" s="280" t="s">
        <v>76</v>
      </c>
      <c r="E61" s="280"/>
      <c r="F61" s="298"/>
      <c r="G61" s="298"/>
      <c r="H61" s="280"/>
      <c r="I61" s="301" t="n">
        <f aca="false">I62</f>
        <v>300</v>
      </c>
      <c r="J61" s="301" t="n">
        <f aca="false">J62</f>
        <v>300</v>
      </c>
    </row>
    <row r="62" customFormat="false" ht="12.75" hidden="false" customHeight="false" outlineLevel="0" collapsed="false">
      <c r="A62" s="122"/>
      <c r="B62" s="172" t="s">
        <v>93</v>
      </c>
      <c r="C62" s="202" t="n">
        <v>849</v>
      </c>
      <c r="D62" s="136" t="s">
        <v>76</v>
      </c>
      <c r="E62" s="136" t="s">
        <v>72</v>
      </c>
      <c r="F62" s="202"/>
      <c r="G62" s="202"/>
      <c r="H62" s="136"/>
      <c r="I62" s="174" t="n">
        <f aca="false">I63+I65</f>
        <v>300</v>
      </c>
      <c r="J62" s="174" t="n">
        <f aca="false">J63+J65</f>
        <v>300</v>
      </c>
    </row>
    <row r="63" customFormat="false" ht="40.5" hidden="false" customHeight="true" outlineLevel="0" collapsed="false">
      <c r="A63" s="122"/>
      <c r="B63" s="138" t="s">
        <v>223</v>
      </c>
      <c r="C63" s="210" t="n">
        <v>849</v>
      </c>
      <c r="D63" s="126" t="s">
        <v>76</v>
      </c>
      <c r="E63" s="126" t="s">
        <v>72</v>
      </c>
      <c r="F63" s="126" t="s">
        <v>294</v>
      </c>
      <c r="G63" s="126"/>
      <c r="H63" s="126"/>
      <c r="I63" s="140" t="n">
        <v>0</v>
      </c>
      <c r="J63" s="140" t="n">
        <v>0</v>
      </c>
    </row>
    <row r="64" customFormat="false" ht="12.75" hidden="false" customHeight="false" outlineLevel="0" collapsed="false">
      <c r="A64" s="122"/>
      <c r="B64" s="138" t="s">
        <v>181</v>
      </c>
      <c r="C64" s="210" t="n">
        <v>849</v>
      </c>
      <c r="D64" s="126" t="s">
        <v>76</v>
      </c>
      <c r="E64" s="126" t="s">
        <v>72</v>
      </c>
      <c r="F64" s="126" t="s">
        <v>295</v>
      </c>
      <c r="G64" s="126" t="s">
        <v>183</v>
      </c>
      <c r="H64" s="126" t="s">
        <v>230</v>
      </c>
      <c r="I64" s="140" t="n">
        <v>0</v>
      </c>
      <c r="J64" s="140" t="n">
        <v>0</v>
      </c>
    </row>
    <row r="65" customFormat="false" ht="25.5" hidden="false" customHeight="false" outlineLevel="0" collapsed="false">
      <c r="A65" s="122"/>
      <c r="B65" s="220" t="s">
        <v>220</v>
      </c>
      <c r="C65" s="221" t="n">
        <v>849</v>
      </c>
      <c r="D65" s="222" t="s">
        <v>76</v>
      </c>
      <c r="E65" s="222" t="s">
        <v>72</v>
      </c>
      <c r="F65" s="223"/>
      <c r="G65" s="222"/>
      <c r="H65" s="222"/>
      <c r="I65" s="224" t="n">
        <f aca="false">I67</f>
        <v>300</v>
      </c>
      <c r="J65" s="224" t="n">
        <f aca="false">J67</f>
        <v>300</v>
      </c>
    </row>
    <row r="66" customFormat="false" ht="25.5" hidden="false" customHeight="false" outlineLevel="0" collapsed="false">
      <c r="A66" s="122"/>
      <c r="B66" s="157" t="s">
        <v>222</v>
      </c>
      <c r="C66" s="176" t="n">
        <v>849</v>
      </c>
      <c r="D66" s="126" t="s">
        <v>76</v>
      </c>
      <c r="E66" s="126" t="s">
        <v>72</v>
      </c>
      <c r="F66" s="189" t="s">
        <v>241</v>
      </c>
      <c r="G66" s="126" t="s">
        <v>221</v>
      </c>
      <c r="H66" s="126"/>
      <c r="I66" s="147" t="n">
        <f aca="false">I67</f>
        <v>300</v>
      </c>
      <c r="J66" s="147" t="n">
        <v>300</v>
      </c>
    </row>
    <row r="67" customFormat="false" ht="12.75" hidden="false" customHeight="false" outlineLevel="0" collapsed="false">
      <c r="A67" s="122"/>
      <c r="B67" s="157" t="s">
        <v>242</v>
      </c>
      <c r="C67" s="176" t="n">
        <v>849</v>
      </c>
      <c r="D67" s="126" t="s">
        <v>76</v>
      </c>
      <c r="E67" s="126" t="s">
        <v>72</v>
      </c>
      <c r="F67" s="189" t="s">
        <v>241</v>
      </c>
      <c r="G67" s="126" t="s">
        <v>183</v>
      </c>
      <c r="H67" s="126"/>
      <c r="I67" s="147" t="n">
        <v>300</v>
      </c>
      <c r="J67" s="147" t="n">
        <v>300</v>
      </c>
    </row>
    <row r="68" customFormat="false" ht="25.5" hidden="false" customHeight="false" outlineLevel="0" collapsed="false">
      <c r="A68" s="122"/>
      <c r="B68" s="302" t="s">
        <v>243</v>
      </c>
      <c r="C68" s="303" t="n">
        <v>849</v>
      </c>
      <c r="D68" s="304" t="s">
        <v>78</v>
      </c>
      <c r="E68" s="305"/>
      <c r="F68" s="306"/>
      <c r="G68" s="305"/>
      <c r="H68" s="305"/>
      <c r="I68" s="307" t="n">
        <v>0</v>
      </c>
      <c r="J68" s="307" t="n">
        <f aca="false">J69</f>
        <v>0</v>
      </c>
    </row>
    <row r="69" customFormat="false" ht="12.75" hidden="false" customHeight="false" outlineLevel="0" collapsed="false">
      <c r="A69" s="122"/>
      <c r="B69" s="133" t="s">
        <v>244</v>
      </c>
      <c r="C69" s="231" t="n">
        <v>849</v>
      </c>
      <c r="D69" s="232" t="s">
        <v>78</v>
      </c>
      <c r="E69" s="232" t="s">
        <v>72</v>
      </c>
      <c r="F69" s="232"/>
      <c r="G69" s="232"/>
      <c r="H69" s="232"/>
      <c r="I69" s="233" t="n">
        <f aca="false">I70</f>
        <v>0</v>
      </c>
      <c r="J69" s="233" t="n">
        <f aca="false">J70</f>
        <v>0</v>
      </c>
    </row>
    <row r="70" customFormat="false" ht="12.75" hidden="false" customHeight="false" outlineLevel="0" collapsed="false">
      <c r="A70" s="122"/>
      <c r="B70" s="237" t="s">
        <v>246</v>
      </c>
      <c r="C70" s="210" t="n">
        <v>849</v>
      </c>
      <c r="D70" s="126" t="s">
        <v>78</v>
      </c>
      <c r="E70" s="126" t="s">
        <v>72</v>
      </c>
      <c r="F70" s="126" t="s">
        <v>245</v>
      </c>
      <c r="G70" s="126"/>
      <c r="H70" s="126"/>
      <c r="I70" s="140" t="n">
        <v>0</v>
      </c>
      <c r="J70" s="140" t="n">
        <v>0</v>
      </c>
    </row>
    <row r="71" customFormat="false" ht="12.75" hidden="false" customHeight="false" outlineLevel="0" collapsed="false">
      <c r="A71" s="122"/>
      <c r="B71" s="157" t="s">
        <v>193</v>
      </c>
      <c r="C71" s="210" t="n">
        <v>849</v>
      </c>
      <c r="D71" s="126" t="s">
        <v>78</v>
      </c>
      <c r="E71" s="126" t="s">
        <v>72</v>
      </c>
      <c r="F71" s="126" t="s">
        <v>245</v>
      </c>
      <c r="G71" s="126" t="s">
        <v>199</v>
      </c>
      <c r="H71" s="126" t="s">
        <v>197</v>
      </c>
      <c r="I71" s="140" t="n">
        <v>0</v>
      </c>
      <c r="J71" s="140" t="n">
        <v>0</v>
      </c>
    </row>
    <row r="72" customFormat="false" ht="14.25" hidden="false" customHeight="false" outlineLevel="0" collapsed="false">
      <c r="A72" s="241"/>
      <c r="B72" s="302" t="s">
        <v>247</v>
      </c>
      <c r="C72" s="308" t="n">
        <v>849</v>
      </c>
      <c r="D72" s="304" t="s">
        <v>105</v>
      </c>
      <c r="E72" s="309"/>
      <c r="F72" s="304"/>
      <c r="G72" s="309"/>
      <c r="H72" s="309"/>
      <c r="I72" s="307" t="n">
        <f aca="false">I73+I76</f>
        <v>2132.89374</v>
      </c>
      <c r="J72" s="307" t="n">
        <f aca="false">J73+J76</f>
        <v>2112.89374</v>
      </c>
    </row>
    <row r="73" customFormat="false" ht="12.75" hidden="false" customHeight="false" outlineLevel="0" collapsed="false">
      <c r="A73" s="241"/>
      <c r="B73" s="133" t="s">
        <v>106</v>
      </c>
      <c r="C73" s="244" t="n">
        <v>849</v>
      </c>
      <c r="D73" s="136" t="s">
        <v>105</v>
      </c>
      <c r="E73" s="136" t="s">
        <v>68</v>
      </c>
      <c r="F73" s="136"/>
      <c r="G73" s="136"/>
      <c r="H73" s="136"/>
      <c r="I73" s="174" t="n">
        <f aca="false">I74</f>
        <v>1</v>
      </c>
      <c r="J73" s="174" t="n">
        <f aca="false">J74</f>
        <v>1</v>
      </c>
    </row>
    <row r="74" customFormat="false" ht="51" hidden="false" customHeight="false" outlineLevel="0" collapsed="false">
      <c r="A74" s="241"/>
      <c r="B74" s="144" t="s">
        <v>248</v>
      </c>
      <c r="C74" s="210" t="n">
        <v>849</v>
      </c>
      <c r="D74" s="126" t="s">
        <v>105</v>
      </c>
      <c r="E74" s="126" t="s">
        <v>68</v>
      </c>
      <c r="F74" s="126" t="s">
        <v>249</v>
      </c>
      <c r="G74" s="126"/>
      <c r="H74" s="126"/>
      <c r="I74" s="140" t="n">
        <f aca="false">I75</f>
        <v>1</v>
      </c>
      <c r="J74" s="140" t="n">
        <f aca="false">J75</f>
        <v>1</v>
      </c>
    </row>
    <row r="75" customFormat="false" ht="12.75" hidden="false" customHeight="false" outlineLevel="0" collapsed="false">
      <c r="A75" s="241"/>
      <c r="B75" s="282" t="s">
        <v>160</v>
      </c>
      <c r="C75" s="310" t="n">
        <v>849</v>
      </c>
      <c r="D75" s="284" t="s">
        <v>105</v>
      </c>
      <c r="E75" s="284" t="s">
        <v>68</v>
      </c>
      <c r="F75" s="284" t="s">
        <v>249</v>
      </c>
      <c r="G75" s="284" t="s">
        <v>161</v>
      </c>
      <c r="H75" s="284" t="s">
        <v>162</v>
      </c>
      <c r="I75" s="199" t="n">
        <v>1</v>
      </c>
      <c r="J75" s="199" t="n">
        <v>1</v>
      </c>
    </row>
    <row r="76" customFormat="false" ht="12.75" hidden="false" customHeight="false" outlineLevel="0" collapsed="false">
      <c r="A76" s="241"/>
      <c r="B76" s="245" t="s">
        <v>250</v>
      </c>
      <c r="C76" s="244" t="n">
        <v>849</v>
      </c>
      <c r="D76" s="136" t="s">
        <v>105</v>
      </c>
      <c r="E76" s="136" t="s">
        <v>74</v>
      </c>
      <c r="F76" s="136"/>
      <c r="G76" s="136"/>
      <c r="H76" s="136"/>
      <c r="I76" s="174" t="n">
        <f aca="false">I77</f>
        <v>2131.89374</v>
      </c>
      <c r="J76" s="174" t="n">
        <f aca="false">J77</f>
        <v>2111.89374</v>
      </c>
    </row>
    <row r="77" customFormat="false" ht="43.5" hidden="false" customHeight="true" outlineLevel="0" collapsed="false">
      <c r="A77" s="241"/>
      <c r="B77" s="138" t="s">
        <v>251</v>
      </c>
      <c r="C77" s="210" t="n">
        <v>849</v>
      </c>
      <c r="D77" s="126" t="s">
        <v>105</v>
      </c>
      <c r="E77" s="126" t="s">
        <v>74</v>
      </c>
      <c r="F77" s="126" t="s">
        <v>252</v>
      </c>
      <c r="G77" s="126"/>
      <c r="H77" s="126"/>
      <c r="I77" s="140" t="n">
        <f aca="false">I78+I81</f>
        <v>2131.89374</v>
      </c>
      <c r="J77" s="140" t="n">
        <f aca="false">J78+J81</f>
        <v>2111.89374</v>
      </c>
    </row>
    <row r="78" customFormat="false" ht="43.5" hidden="false" customHeight="true" outlineLevel="0" collapsed="false">
      <c r="A78" s="241"/>
      <c r="B78" s="246" t="s">
        <v>253</v>
      </c>
      <c r="C78" s="210" t="n">
        <v>849</v>
      </c>
      <c r="D78" s="126" t="s">
        <v>105</v>
      </c>
      <c r="E78" s="126" t="s">
        <v>74</v>
      </c>
      <c r="F78" s="126" t="s">
        <v>254</v>
      </c>
      <c r="G78" s="126" t="s">
        <v>170</v>
      </c>
      <c r="H78" s="126"/>
      <c r="I78" s="311" t="n">
        <f aca="false">I79+I80</f>
        <v>1171.89374</v>
      </c>
      <c r="J78" s="311" t="n">
        <f aca="false">J79+J80</f>
        <v>1171.89374</v>
      </c>
    </row>
    <row r="79" customFormat="false" ht="43.5" hidden="false" customHeight="true" outlineLevel="0" collapsed="false">
      <c r="A79" s="241"/>
      <c r="B79" s="312" t="s">
        <v>255</v>
      </c>
      <c r="C79" s="310" t="n">
        <v>849</v>
      </c>
      <c r="D79" s="284" t="s">
        <v>105</v>
      </c>
      <c r="E79" s="284" t="s">
        <v>74</v>
      </c>
      <c r="F79" s="284" t="s">
        <v>254</v>
      </c>
      <c r="G79" s="284" t="s">
        <v>172</v>
      </c>
      <c r="H79" s="284"/>
      <c r="I79" s="313" t="n">
        <v>900.072</v>
      </c>
      <c r="J79" s="313" t="n">
        <v>900.072</v>
      </c>
    </row>
    <row r="80" customFormat="false" ht="43.5" hidden="false" customHeight="true" outlineLevel="0" collapsed="false">
      <c r="A80" s="241"/>
      <c r="B80" s="282" t="s">
        <v>296</v>
      </c>
      <c r="C80" s="310" t="n">
        <v>849</v>
      </c>
      <c r="D80" s="284" t="s">
        <v>105</v>
      </c>
      <c r="E80" s="284" t="s">
        <v>74</v>
      </c>
      <c r="F80" s="284" t="s">
        <v>258</v>
      </c>
      <c r="G80" s="284" t="s">
        <v>174</v>
      </c>
      <c r="H80" s="284" t="s">
        <v>162</v>
      </c>
      <c r="I80" s="313" t="n">
        <v>271.82174</v>
      </c>
      <c r="J80" s="313" t="n">
        <v>271.82174</v>
      </c>
    </row>
    <row r="81" customFormat="false" ht="42" hidden="false" customHeight="true" outlineLevel="0" collapsed="false">
      <c r="A81" s="241"/>
      <c r="B81" s="138" t="s">
        <v>181</v>
      </c>
      <c r="C81" s="210" t="n">
        <v>849</v>
      </c>
      <c r="D81" s="126" t="s">
        <v>105</v>
      </c>
      <c r="E81" s="126" t="s">
        <v>74</v>
      </c>
      <c r="F81" s="126" t="s">
        <v>252</v>
      </c>
      <c r="G81" s="126"/>
      <c r="H81" s="126"/>
      <c r="I81" s="140" t="n">
        <f aca="false">I82+I83+I85</f>
        <v>960</v>
      </c>
      <c r="J81" s="140" t="n">
        <f aca="false">J83+J82+J85</f>
        <v>940</v>
      </c>
    </row>
    <row r="82" customFormat="false" ht="20.25" hidden="false" customHeight="true" outlineLevel="0" collapsed="false">
      <c r="A82" s="241"/>
      <c r="B82" s="282" t="s">
        <v>185</v>
      </c>
      <c r="C82" s="310" t="n">
        <v>849</v>
      </c>
      <c r="D82" s="284" t="s">
        <v>105</v>
      </c>
      <c r="E82" s="284" t="s">
        <v>74</v>
      </c>
      <c r="F82" s="284" t="s">
        <v>260</v>
      </c>
      <c r="G82" s="284" t="s">
        <v>183</v>
      </c>
      <c r="H82" s="284" t="s">
        <v>183</v>
      </c>
      <c r="I82" s="199" t="n">
        <v>60</v>
      </c>
      <c r="J82" s="199" t="n">
        <v>40</v>
      </c>
    </row>
    <row r="83" customFormat="false" ht="40.5" hidden="false" customHeight="true" outlineLevel="0" collapsed="false">
      <c r="A83" s="241"/>
      <c r="B83" s="138" t="s">
        <v>181</v>
      </c>
      <c r="C83" s="210" t="n">
        <v>849</v>
      </c>
      <c r="D83" s="126" t="s">
        <v>105</v>
      </c>
      <c r="E83" s="126" t="s">
        <v>74</v>
      </c>
      <c r="F83" s="126" t="s">
        <v>262</v>
      </c>
      <c r="G83" s="126" t="s">
        <v>221</v>
      </c>
      <c r="H83" s="126"/>
      <c r="I83" s="140" t="n">
        <v>880</v>
      </c>
      <c r="J83" s="140" t="n">
        <v>880</v>
      </c>
    </row>
    <row r="84" customFormat="false" ht="21.75" hidden="false" customHeight="true" outlineLevel="0" collapsed="false">
      <c r="A84" s="241"/>
      <c r="B84" s="314" t="s">
        <v>187</v>
      </c>
      <c r="C84" s="310" t="n">
        <v>849</v>
      </c>
      <c r="D84" s="284" t="s">
        <v>105</v>
      </c>
      <c r="E84" s="284" t="s">
        <v>74</v>
      </c>
      <c r="F84" s="284" t="s">
        <v>262</v>
      </c>
      <c r="G84" s="284" t="s">
        <v>183</v>
      </c>
      <c r="H84" s="284" t="s">
        <v>183</v>
      </c>
      <c r="I84" s="199" t="n">
        <v>840</v>
      </c>
      <c r="J84" s="199" t="n">
        <v>740</v>
      </c>
    </row>
    <row r="85" customFormat="false" ht="41.25" hidden="false" customHeight="true" outlineLevel="0" collapsed="false">
      <c r="A85" s="241"/>
      <c r="B85" s="138" t="s">
        <v>181</v>
      </c>
      <c r="C85" s="210" t="n">
        <v>849</v>
      </c>
      <c r="D85" s="126" t="s">
        <v>105</v>
      </c>
      <c r="E85" s="126" t="s">
        <v>74</v>
      </c>
      <c r="F85" s="126" t="s">
        <v>267</v>
      </c>
      <c r="G85" s="126" t="s">
        <v>221</v>
      </c>
      <c r="H85" s="126"/>
      <c r="I85" s="140" t="n">
        <v>20</v>
      </c>
      <c r="J85" s="140" t="n">
        <v>20</v>
      </c>
    </row>
    <row r="86" customFormat="false" ht="28.5" hidden="false" customHeight="true" outlineLevel="0" collapsed="false">
      <c r="A86" s="241"/>
      <c r="B86" s="282" t="s">
        <v>189</v>
      </c>
      <c r="C86" s="310" t="n">
        <v>849</v>
      </c>
      <c r="D86" s="284" t="s">
        <v>105</v>
      </c>
      <c r="E86" s="284" t="s">
        <v>74</v>
      </c>
      <c r="F86" s="284" t="s">
        <v>267</v>
      </c>
      <c r="G86" s="284" t="s">
        <v>183</v>
      </c>
      <c r="H86" s="284" t="s">
        <v>183</v>
      </c>
      <c r="I86" s="199" t="n">
        <v>20</v>
      </c>
      <c r="J86" s="199" t="n">
        <v>20</v>
      </c>
    </row>
    <row r="87" customFormat="false" ht="28.5" hidden="false" customHeight="true" outlineLevel="0" collapsed="false">
      <c r="A87" s="241"/>
      <c r="B87" s="277" t="s">
        <v>273</v>
      </c>
      <c r="C87" s="315" t="n">
        <v>849</v>
      </c>
      <c r="D87" s="306" t="s">
        <v>109</v>
      </c>
      <c r="E87" s="305"/>
      <c r="F87" s="306"/>
      <c r="G87" s="305"/>
      <c r="H87" s="305"/>
      <c r="I87" s="307" t="n">
        <f aca="false">I88+I91</f>
        <v>205</v>
      </c>
      <c r="J87" s="307" t="n">
        <f aca="false">J88+J91</f>
        <v>205</v>
      </c>
    </row>
    <row r="88" customFormat="false" ht="28.5" hidden="false" customHeight="true" outlineLevel="0" collapsed="false">
      <c r="A88" s="241"/>
      <c r="B88" s="133" t="s">
        <v>110</v>
      </c>
      <c r="C88" s="244" t="n">
        <v>849</v>
      </c>
      <c r="D88" s="136" t="s">
        <v>109</v>
      </c>
      <c r="E88" s="136" t="s">
        <v>68</v>
      </c>
      <c r="F88" s="136"/>
      <c r="G88" s="136"/>
      <c r="H88" s="136"/>
      <c r="I88" s="174" t="n">
        <f aca="false">I89</f>
        <v>200</v>
      </c>
      <c r="J88" s="174" t="n">
        <f aca="false">J89</f>
        <v>200</v>
      </c>
    </row>
    <row r="89" customFormat="false" ht="28.5" hidden="false" customHeight="true" outlineLevel="0" collapsed="false">
      <c r="A89" s="241"/>
      <c r="B89" s="251" t="s">
        <v>274</v>
      </c>
      <c r="C89" s="210" t="n">
        <v>849</v>
      </c>
      <c r="D89" s="126" t="s">
        <v>109</v>
      </c>
      <c r="E89" s="126" t="s">
        <v>68</v>
      </c>
      <c r="F89" s="126" t="s">
        <v>275</v>
      </c>
      <c r="G89" s="126"/>
      <c r="H89" s="126"/>
      <c r="I89" s="140" t="n">
        <v>200</v>
      </c>
      <c r="J89" s="140" t="n">
        <v>200</v>
      </c>
    </row>
    <row r="90" customFormat="false" ht="28.5" hidden="false" customHeight="true" outlineLevel="0" collapsed="false">
      <c r="A90" s="241"/>
      <c r="B90" s="282" t="s">
        <v>276</v>
      </c>
      <c r="C90" s="310" t="n">
        <v>849</v>
      </c>
      <c r="D90" s="284" t="s">
        <v>109</v>
      </c>
      <c r="E90" s="284" t="s">
        <v>68</v>
      </c>
      <c r="F90" s="284" t="s">
        <v>275</v>
      </c>
      <c r="G90" s="284" t="s">
        <v>277</v>
      </c>
      <c r="H90" s="284" t="s">
        <v>278</v>
      </c>
      <c r="I90" s="199" t="n">
        <v>200</v>
      </c>
      <c r="J90" s="199" t="n">
        <v>200</v>
      </c>
    </row>
    <row r="91" customFormat="false" ht="12.75" hidden="false" customHeight="false" outlineLevel="0" collapsed="false">
      <c r="A91" s="241"/>
      <c r="B91" s="253" t="s">
        <v>111</v>
      </c>
      <c r="C91" s="254" t="n">
        <v>849</v>
      </c>
      <c r="D91" s="255" t="s">
        <v>109</v>
      </c>
      <c r="E91" s="255" t="s">
        <v>72</v>
      </c>
      <c r="F91" s="255"/>
      <c r="G91" s="255"/>
      <c r="H91" s="255"/>
      <c r="I91" s="256" t="n">
        <f aca="false">I92</f>
        <v>5</v>
      </c>
      <c r="J91" s="316" t="n">
        <f aca="false">J92</f>
        <v>5</v>
      </c>
    </row>
    <row r="92" customFormat="false" ht="25.5" hidden="false" customHeight="false" outlineLevel="0" collapsed="false">
      <c r="A92" s="241"/>
      <c r="B92" s="138" t="s">
        <v>279</v>
      </c>
      <c r="C92" s="210" t="n">
        <v>849</v>
      </c>
      <c r="D92" s="126" t="s">
        <v>109</v>
      </c>
      <c r="E92" s="126" t="s">
        <v>72</v>
      </c>
      <c r="F92" s="126" t="s">
        <v>280</v>
      </c>
      <c r="G92" s="126"/>
      <c r="H92" s="126"/>
      <c r="I92" s="209" t="n">
        <f aca="false">I93</f>
        <v>5</v>
      </c>
      <c r="J92" s="147" t="n">
        <v>5</v>
      </c>
    </row>
    <row r="93" customFormat="false" ht="12.75" hidden="false" customHeight="false" outlineLevel="0" collapsed="false">
      <c r="A93" s="241"/>
      <c r="B93" s="138" t="s">
        <v>235</v>
      </c>
      <c r="C93" s="210" t="n">
        <v>849</v>
      </c>
      <c r="D93" s="126" t="s">
        <v>109</v>
      </c>
      <c r="E93" s="126" t="s">
        <v>72</v>
      </c>
      <c r="F93" s="126" t="s">
        <v>280</v>
      </c>
      <c r="G93" s="126" t="s">
        <v>236</v>
      </c>
      <c r="H93" s="126"/>
      <c r="I93" s="209" t="n">
        <f aca="false">I94</f>
        <v>5</v>
      </c>
      <c r="J93" s="140" t="n">
        <v>5</v>
      </c>
    </row>
    <row r="94" customFormat="false" ht="12.75" hidden="false" customHeight="false" outlineLevel="0" collapsed="false">
      <c r="A94" s="241"/>
      <c r="B94" s="138" t="s">
        <v>281</v>
      </c>
      <c r="C94" s="210" t="n">
        <v>849</v>
      </c>
      <c r="D94" s="126" t="s">
        <v>109</v>
      </c>
      <c r="E94" s="126" t="s">
        <v>72</v>
      </c>
      <c r="F94" s="126" t="s">
        <v>280</v>
      </c>
      <c r="G94" s="126" t="s">
        <v>282</v>
      </c>
      <c r="H94" s="126"/>
      <c r="I94" s="209" t="n">
        <v>5</v>
      </c>
      <c r="J94" s="199" t="n">
        <v>5</v>
      </c>
    </row>
    <row r="95" customFormat="false" ht="15.75" hidden="false" customHeight="true" outlineLevel="0" collapsed="false">
      <c r="A95" s="317" t="s">
        <v>288</v>
      </c>
      <c r="B95" s="317"/>
      <c r="C95" s="210"/>
      <c r="D95" s="318"/>
      <c r="E95" s="318"/>
      <c r="F95" s="126"/>
      <c r="G95" s="257"/>
      <c r="H95" s="319"/>
      <c r="I95" s="320" t="n">
        <f aca="false">('10'!C17-'8'!I55)*2.5%</f>
        <v>200.843</v>
      </c>
      <c r="J95" s="320" t="n">
        <f aca="false">('10'!D17-'8'!J55)*5%</f>
        <v>401.776</v>
      </c>
    </row>
    <row r="96" customFormat="false" ht="12.75" hidden="false" customHeight="true" outlineLevel="0" collapsed="false">
      <c r="A96" s="119" t="s">
        <v>283</v>
      </c>
      <c r="B96" s="119"/>
      <c r="C96" s="257"/>
      <c r="D96" s="257"/>
      <c r="E96" s="257"/>
      <c r="F96" s="258"/>
      <c r="G96" s="258"/>
      <c r="H96" s="258"/>
      <c r="I96" s="321" t="n">
        <f aca="false">I95+I14</f>
        <v>8202.52</v>
      </c>
      <c r="J96" s="321" t="n">
        <f aca="false">J95+J14</f>
        <v>8210.42</v>
      </c>
    </row>
    <row r="97" customFormat="false" ht="91.5" hidden="false" customHeight="tru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</row>
  </sheetData>
  <mergeCells count="15">
    <mergeCell ref="F4:J4"/>
    <mergeCell ref="A9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14:A71"/>
    <mergeCell ref="A95:B95"/>
    <mergeCell ref="A96:B96"/>
    <mergeCell ref="A97:I97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13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14"/>
      <c r="C1" s="115" t="s">
        <v>297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2.75" hidden="false" customHeight="true" outlineLevel="0" collapsed="false">
      <c r="B4" s="4" t="s">
        <v>3</v>
      </c>
      <c r="C4" s="4"/>
    </row>
    <row r="5" customFormat="false" ht="15" hidden="false" customHeight="false" outlineLevel="0" collapsed="false">
      <c r="A5" s="7"/>
      <c r="C5" s="3" t="s">
        <v>4</v>
      </c>
    </row>
    <row r="6" customFormat="false" ht="12.75" hidden="false" customHeight="true" outlineLevel="0" collapsed="false">
      <c r="A6" s="5"/>
      <c r="C6" s="3" t="s">
        <v>298</v>
      </c>
    </row>
    <row r="7" customFormat="false" ht="15" hidden="false" customHeight="false" outlineLevel="0" collapsed="false">
      <c r="A7" s="6"/>
      <c r="C7" s="3" t="s">
        <v>6</v>
      </c>
    </row>
    <row r="8" customFormat="false" ht="15" hidden="false" customHeight="false" outlineLevel="0" collapsed="false">
      <c r="A8" s="6"/>
      <c r="C8" s="3" t="s">
        <v>7</v>
      </c>
    </row>
    <row r="9" customFormat="false" ht="15" hidden="false" customHeight="false" outlineLevel="0" collapsed="false">
      <c r="A9" s="6"/>
      <c r="C9" s="115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323" t="s">
        <v>299</v>
      </c>
      <c r="B11" s="323"/>
      <c r="C11" s="323"/>
    </row>
    <row r="12" customFormat="false" ht="12.75" hidden="false" customHeight="false" outlineLevel="0" collapsed="false">
      <c r="A12" s="323"/>
      <c r="B12" s="323"/>
      <c r="C12" s="323"/>
    </row>
    <row r="13" customFormat="false" ht="12.75" hidden="false" customHeight="true" outlineLevel="0" collapsed="false">
      <c r="A13" s="9"/>
      <c r="C13" s="118" t="s">
        <v>9</v>
      </c>
    </row>
    <row r="14" customFormat="false" ht="21" hidden="false" customHeight="true" outlineLevel="0" collapsed="false">
      <c r="A14" s="12" t="s">
        <v>11</v>
      </c>
      <c r="B14" s="12" t="s">
        <v>12</v>
      </c>
      <c r="C14" s="324" t="s">
        <v>300</v>
      </c>
      <c r="D14" s="21"/>
    </row>
    <row r="15" customFormat="false" ht="33.75" hidden="false" customHeight="true" outlineLevel="0" collapsed="false">
      <c r="A15" s="13" t="s">
        <v>301</v>
      </c>
      <c r="B15" s="325" t="s">
        <v>302</v>
      </c>
      <c r="C15" s="326" t="n">
        <f aca="false">C19-C16</f>
        <v>4.00000135414302E-006</v>
      </c>
      <c r="D15" s="21"/>
    </row>
    <row r="16" customFormat="false" ht="36" hidden="false" customHeight="true" outlineLevel="0" collapsed="false">
      <c r="A16" s="327" t="s">
        <v>303</v>
      </c>
      <c r="B16" s="328" t="s">
        <v>304</v>
      </c>
      <c r="C16" s="329" t="n">
        <f aca="false">C17</f>
        <v>8516.46</v>
      </c>
      <c r="D16" s="21"/>
      <c r="E16" s="21"/>
      <c r="I16" s="21"/>
      <c r="J16" s="21"/>
    </row>
    <row r="17" customFormat="false" ht="36" hidden="false" customHeight="true" outlineLevel="0" collapsed="false">
      <c r="A17" s="327" t="s">
        <v>305</v>
      </c>
      <c r="B17" s="330" t="s">
        <v>306</v>
      </c>
      <c r="C17" s="326" t="n">
        <f aca="false">'3'!D14+'1'!D14</f>
        <v>8516.46</v>
      </c>
      <c r="D17" s="21"/>
      <c r="E17" s="21"/>
      <c r="I17" s="21"/>
      <c r="J17" s="21"/>
    </row>
    <row r="18" customFormat="false" ht="34.5" hidden="false" customHeight="true" outlineLevel="0" collapsed="false">
      <c r="A18" s="327" t="s">
        <v>307</v>
      </c>
      <c r="B18" s="328" t="s">
        <v>308</v>
      </c>
      <c r="C18" s="329" t="n">
        <f aca="false">C19</f>
        <v>8516.460004</v>
      </c>
      <c r="D18" s="21"/>
      <c r="E18" s="21"/>
      <c r="I18" s="21"/>
      <c r="J18" s="21"/>
    </row>
    <row r="19" customFormat="false" ht="30" hidden="false" customHeight="false" outlineLevel="0" collapsed="false">
      <c r="A19" s="327" t="s">
        <v>309</v>
      </c>
      <c r="B19" s="325" t="s">
        <v>310</v>
      </c>
      <c r="C19" s="326" t="n">
        <f aca="false">'6'!I14</f>
        <v>8516.460004</v>
      </c>
      <c r="D19" s="21"/>
      <c r="E19" s="21"/>
      <c r="I19" s="21"/>
      <c r="J19" s="21"/>
    </row>
    <row r="20" customFormat="false" ht="15" hidden="false" customHeight="false" outlineLevel="0" collapsed="false">
      <c r="A20" s="331"/>
      <c r="B20" s="30" t="s">
        <v>311</v>
      </c>
      <c r="C20" s="329" t="n">
        <f aca="false">C15</f>
        <v>4.00000135414302E-006</v>
      </c>
      <c r="D20" s="21"/>
      <c r="E20" s="21"/>
      <c r="I20" s="21"/>
      <c r="J20" s="21"/>
    </row>
    <row r="21" customFormat="false" ht="12.75" hidden="false" customHeight="false" outlineLevel="0" collapsed="false">
      <c r="D21" s="21"/>
      <c r="E21" s="21"/>
      <c r="I21" s="21"/>
      <c r="J21" s="21"/>
    </row>
    <row r="22" customFormat="false" ht="12.75" hidden="false" customHeight="false" outlineLevel="0" collapsed="false">
      <c r="D22" s="21"/>
      <c r="E22" s="21"/>
      <c r="I22" s="21"/>
      <c r="J22" s="21"/>
    </row>
    <row r="23" customFormat="false" ht="12.75" hidden="false" customHeight="false" outlineLevel="0" collapsed="false">
      <c r="D23" s="21"/>
      <c r="E23" s="21"/>
      <c r="I23" s="21"/>
      <c r="J23" s="21"/>
    </row>
    <row r="24" customFormat="false" ht="12.75" hidden="false" customHeight="false" outlineLevel="0" collapsed="false">
      <c r="I24" s="21"/>
      <c r="J24" s="21"/>
    </row>
    <row r="25" customFormat="false" ht="12.75" hidden="false" customHeight="false" outlineLevel="0" collapsed="false">
      <c r="I25" s="21"/>
      <c r="J25" s="21"/>
    </row>
    <row r="26" customFormat="false" ht="12.75" hidden="false" customHeight="false" outlineLevel="0" collapsed="false">
      <c r="I26" s="21"/>
      <c r="J26" s="21"/>
    </row>
    <row r="27" customFormat="false" ht="12.75" hidden="false" customHeight="false" outlineLevel="0" collapsed="false">
      <c r="I27" s="21"/>
      <c r="J27" s="21"/>
    </row>
    <row r="28" customFormat="false" ht="12.75" hidden="false" customHeight="false" outlineLevel="0" collapsed="false">
      <c r="I28" s="21"/>
      <c r="J28" s="21"/>
    </row>
    <row r="29" customFormat="false" ht="12.75" hidden="false" customHeight="false" outlineLevel="0" collapsed="false"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3" customFormat="false" ht="12.75" hidden="false" customHeight="false" outlineLevel="0" collapsed="false">
      <c r="I53" s="21"/>
      <c r="J53" s="21"/>
    </row>
    <row r="54" customFormat="false" ht="12.75" hidden="false" customHeight="false" outlineLevel="0" collapsed="false">
      <c r="I54" s="21"/>
      <c r="J54" s="21"/>
    </row>
    <row r="56" customFormat="false" ht="12.75" hidden="false" customHeight="false" outlineLevel="0" collapsed="false">
      <c r="I56" s="21"/>
      <c r="J56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59" customFormat="false" ht="12.75" hidden="false" customHeight="false" outlineLevel="0" collapsed="false">
      <c r="I59" s="21"/>
      <c r="J59" s="21"/>
    </row>
    <row r="60" customFormat="false" ht="12.75" hidden="false" customHeight="false" outlineLevel="0" collapsed="false">
      <c r="I60" s="21"/>
      <c r="J60" s="21"/>
    </row>
    <row r="62" customFormat="false" ht="12.75" hidden="false" customHeight="false" outlineLevel="0" collapsed="false">
      <c r="I62" s="21"/>
      <c r="J62" s="21"/>
    </row>
    <row r="63" customFormat="false" ht="12.75" hidden="false" customHeight="false" outlineLevel="0" collapsed="false">
      <c r="I63" s="21"/>
      <c r="J63" s="21"/>
    </row>
    <row r="64" customFormat="false" ht="12.75" hidden="false" customHeight="false" outlineLevel="0" collapsed="false">
      <c r="I64" s="21"/>
      <c r="J64" s="21"/>
    </row>
    <row r="66" customFormat="false" ht="12.75" hidden="false" customHeight="false" outlineLevel="0" collapsed="false">
      <c r="I66" s="21"/>
      <c r="J66" s="21"/>
    </row>
    <row r="67" customFormat="false" ht="12.75" hidden="false" customHeight="false" outlineLevel="0" collapsed="false">
      <c r="I67" s="21"/>
      <c r="J67" s="21"/>
    </row>
    <row r="68" customFormat="false" ht="12.75" hidden="false" customHeight="false" outlineLevel="0" collapsed="false">
      <c r="I68" s="21"/>
      <c r="J68" s="21"/>
    </row>
    <row r="70" customFormat="false" ht="12.75" hidden="false" customHeight="false" outlineLevel="0" collapsed="false">
      <c r="I70" s="21"/>
      <c r="J70" s="21"/>
    </row>
    <row r="71" customFormat="false" ht="12.75" hidden="false" customHeight="false" outlineLevel="0" collapsed="false">
      <c r="I71" s="21"/>
      <c r="J71" s="21"/>
    </row>
    <row r="72" customFormat="false" ht="12.75" hidden="false" customHeight="false" outlineLevel="0" collapsed="false">
      <c r="I72" s="21"/>
      <c r="J72" s="21"/>
    </row>
    <row r="76" customFormat="false" ht="12.75" hidden="false" customHeight="false" outlineLevel="0" collapsed="false">
      <c r="I76" s="21"/>
      <c r="J76" s="21"/>
    </row>
    <row r="77" customFormat="false" ht="12.75" hidden="false" customHeight="false" outlineLevel="0" collapsed="false">
      <c r="I77" s="21"/>
      <c r="J77" s="21"/>
    </row>
    <row r="78" customFormat="false" ht="12.75" hidden="false" customHeight="false" outlineLevel="0" collapsed="false">
      <c r="I78" s="21"/>
      <c r="J78" s="21"/>
    </row>
    <row r="79" customFormat="false" ht="12.75" hidden="false" customHeight="false" outlineLevel="0" collapsed="false">
      <c r="I79" s="21"/>
      <c r="J79" s="21"/>
    </row>
    <row r="80" customFormat="false" ht="12.75" hidden="false" customHeight="false" outlineLevel="0" collapsed="false">
      <c r="I80" s="21"/>
      <c r="J80" s="21"/>
    </row>
    <row r="81" customFormat="false" ht="12.75" hidden="false" customHeight="false" outlineLevel="0" collapsed="false">
      <c r="I81" s="21"/>
      <c r="J81" s="21"/>
    </row>
    <row r="82" customFormat="false" ht="12.75" hidden="false" customHeight="false" outlineLevel="0" collapsed="false">
      <c r="I82" s="21"/>
      <c r="J82" s="21"/>
    </row>
    <row r="83" customFormat="false" ht="12.75" hidden="false" customHeight="false" outlineLevel="0" collapsed="false">
      <c r="I83" s="21"/>
      <c r="J83" s="21"/>
    </row>
  </sheetData>
  <mergeCells count="2">
    <mergeCell ref="B4:C4"/>
    <mergeCell ref="A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FBUN</cp:lastModifiedBy>
  <cp:lastPrinted>2022-02-03T02:22:58Z</cp:lastPrinted>
  <dcterms:modified xsi:type="dcterms:W3CDTF">2022-03-17T00:39:17Z</dcterms:modified>
  <cp:revision>0</cp:revision>
  <dc:subject/>
  <dc:title/>
</cp:coreProperties>
</file>