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мбт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1'!$A$1:$D$28</definedName>
    <definedName function="false" hidden="false" localSheetId="0" name="_xlnm.Print_Titles" vbProcedure="false">'1'!$13:$13</definedName>
    <definedName function="false" hidden="false" localSheetId="1" name="_xlnm.Print_Area" vbProcedure="false">'3'!$A$1:$D$26</definedName>
    <definedName function="false" hidden="false" localSheetId="2" name="_xlnm.Print_Area" vbProcedure="false">'5'!$A$1:$D$55</definedName>
    <definedName function="false" hidden="false" localSheetId="3" name="_xlnm.Print_Area" vbProcedure="false">'6'!$A$1:$I$164</definedName>
    <definedName function="false" hidden="true" localSheetId="3" name="_xlnm._FilterDatabase" vbProcedure="false">'6'!$A$13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576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О внесении изменении в решение №21  от 24.11.2021 г</t>
  </si>
  <si>
    <t xml:space="preserve">«О бюджете муниципального образования</t>
  </si>
  <si>
    <t xml:space="preserve">  сельское  поселение «Баянгольское»  на 2022 год</t>
  </si>
  <si>
    <t xml:space="preserve"> и на плановый период 2023 и 2024 годов»</t>
  </si>
  <si>
    <t xml:space="preserve">от 25 .10.2022 года №17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3</t>
  </si>
  <si>
    <t xml:space="preserve">МО сельское  поселение «Баянгольское"</t>
  </si>
  <si>
    <t xml:space="preserve">от25  .10.2022 года №17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2 год</t>
  </si>
  <si>
    <t xml:space="preserve">от  25.10.2022 года №17</t>
  </si>
  <si>
    <t xml:space="preserve">РАСПРЕДЕЛЕНИЕ БЮДЖЕТНЫХ АССИГНОВАНИЙ ПО РАЗДЕЛАМ, ПОДРАЗДЕЛАМ КЛАССИФИКАЦИИ РАСХОДОВ БЮДЖЕТА НА 2022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2 год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99 9 00 S216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99 9 00 8359 0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Расходы на выплаты персоналу казенных учреждений</t>
  </si>
  <si>
    <t xml:space="preserve">99900S2160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Расходные обязательства на лучшее событийное тематическое мероприятие в сельской местности</t>
  </si>
  <si>
    <t xml:space="preserve">999 00 S2Е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Ритуальные услуги</t>
  </si>
  <si>
    <t xml:space="preserve">998 00 8291 4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Премия тосы</t>
  </si>
  <si>
    <t xml:space="preserve">99 9 00 74030</t>
  </si>
  <si>
    <t xml:space="preserve">000</t>
  </si>
  <si>
    <t xml:space="preserve">99 9 0082960</t>
  </si>
  <si>
    <t xml:space="preserve"> </t>
  </si>
  <si>
    <t xml:space="preserve">99 9 00S2140</t>
  </si>
  <si>
    <t xml:space="preserve">200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999 00 83111</t>
  </si>
  <si>
    <t xml:space="preserve">Фонд оплаты труда учреждений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999 00S2В60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2 год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.00000"/>
    <numFmt numFmtId="174" formatCode="#,##0_р_."/>
    <numFmt numFmtId="175" formatCode="0.000000"/>
    <numFmt numFmtId="17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Segoe U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B5" s="5"/>
      <c r="D5" s="3" t="s">
        <v>4</v>
      </c>
    </row>
    <row r="6" customFormat="false" ht="12.75" hidden="false" customHeight="true" outlineLevel="0" collapsed="false">
      <c r="B6" s="5"/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11" t="s">
        <v>9</v>
      </c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</row>
    <row r="14" customFormat="false" ht="32.25" hidden="false" customHeight="true" outlineLevel="0" collapsed="false">
      <c r="A14" s="13"/>
      <c r="B14" s="14" t="s">
        <v>14</v>
      </c>
      <c r="C14" s="15" t="s">
        <v>15</v>
      </c>
      <c r="D14" s="16" t="n">
        <f aca="false">D15+D20+D22+D26</f>
        <v>1051.21</v>
      </c>
    </row>
    <row r="15" customFormat="false" ht="30" hidden="false" customHeight="true" outlineLevel="0" collapsed="false">
      <c r="A15" s="13" t="n">
        <v>182</v>
      </c>
      <c r="B15" s="17" t="s">
        <v>16</v>
      </c>
      <c r="C15" s="18" t="s">
        <v>17</v>
      </c>
      <c r="D15" s="19" t="n">
        <f aca="false">D16</f>
        <v>85.511</v>
      </c>
    </row>
    <row r="16" customFormat="false" ht="18.75" hidden="false" customHeight="true" outlineLevel="0" collapsed="false">
      <c r="A16" s="13" t="n">
        <v>182</v>
      </c>
      <c r="B16" s="17" t="s">
        <v>18</v>
      </c>
      <c r="C16" s="18" t="s">
        <v>19</v>
      </c>
      <c r="D16" s="20" t="n">
        <f aca="false">D17+D18+D19</f>
        <v>85.511</v>
      </c>
      <c r="E16" s="21"/>
      <c r="I16" s="21"/>
      <c r="J16" s="21"/>
    </row>
    <row r="17" customFormat="false" ht="52.5" hidden="false" customHeight="true" outlineLevel="0" collapsed="false">
      <c r="A17" s="13" t="n">
        <v>182</v>
      </c>
      <c r="B17" s="22" t="s">
        <v>20</v>
      </c>
      <c r="C17" s="23" t="s">
        <v>21</v>
      </c>
      <c r="D17" s="24" t="n">
        <v>81</v>
      </c>
      <c r="E17" s="21"/>
      <c r="I17" s="21"/>
      <c r="J17" s="21"/>
    </row>
    <row r="18" customFormat="false" ht="63.75" hidden="false" customHeight="true" outlineLevel="0" collapsed="false">
      <c r="A18" s="13" t="n">
        <v>182</v>
      </c>
      <c r="B18" s="22" t="s">
        <v>22</v>
      </c>
      <c r="C18" s="23" t="s">
        <v>23</v>
      </c>
      <c r="D18" s="24" t="n">
        <v>0.011</v>
      </c>
      <c r="E18" s="21"/>
      <c r="I18" s="21"/>
      <c r="J18" s="21"/>
    </row>
    <row r="19" customFormat="false" ht="45" hidden="false" customHeight="true" outlineLevel="0" collapsed="false">
      <c r="A19" s="13" t="n">
        <v>182</v>
      </c>
      <c r="B19" s="25" t="s">
        <v>24</v>
      </c>
      <c r="C19" s="23" t="s">
        <v>25</v>
      </c>
      <c r="D19" s="24" t="n">
        <v>4.5</v>
      </c>
      <c r="E19" s="21"/>
      <c r="I19" s="21"/>
      <c r="J19" s="21"/>
    </row>
    <row r="20" customFormat="false" ht="49.5" hidden="false" customHeight="true" outlineLevel="0" collapsed="false">
      <c r="A20" s="13" t="n">
        <v>182</v>
      </c>
      <c r="B20" s="26" t="s">
        <v>26</v>
      </c>
      <c r="C20" s="15" t="s">
        <v>27</v>
      </c>
      <c r="D20" s="19" t="n">
        <f aca="false">D21</f>
        <v>4.6</v>
      </c>
      <c r="E20" s="21"/>
      <c r="I20" s="21"/>
      <c r="J20" s="21"/>
    </row>
    <row r="21" customFormat="false" ht="49.5" hidden="false" customHeight="true" outlineLevel="0" collapsed="false">
      <c r="A21" s="13" t="n">
        <v>182</v>
      </c>
      <c r="B21" s="27" t="s">
        <v>28</v>
      </c>
      <c r="C21" s="18" t="s">
        <v>29</v>
      </c>
      <c r="D21" s="20" t="n">
        <v>4.6</v>
      </c>
      <c r="E21" s="21"/>
      <c r="I21" s="21"/>
      <c r="J21" s="21"/>
    </row>
    <row r="22" customFormat="false" ht="48" hidden="false" customHeight="true" outlineLevel="0" collapsed="false">
      <c r="A22" s="13" t="n">
        <v>182</v>
      </c>
      <c r="B22" s="17" t="s">
        <v>30</v>
      </c>
      <c r="C22" s="18" t="s">
        <v>31</v>
      </c>
      <c r="D22" s="19" t="n">
        <f aca="false">D23+D25+D24</f>
        <v>899.699</v>
      </c>
      <c r="E22" s="21"/>
      <c r="I22" s="21"/>
      <c r="J22" s="21"/>
    </row>
    <row r="23" customFormat="false" ht="48" hidden="false" customHeight="true" outlineLevel="0" collapsed="false">
      <c r="A23" s="13" t="n">
        <v>182</v>
      </c>
      <c r="B23" s="17" t="s">
        <v>32</v>
      </c>
      <c r="C23" s="28" t="s">
        <v>33</v>
      </c>
      <c r="D23" s="20" t="n">
        <v>98</v>
      </c>
      <c r="E23" s="21"/>
      <c r="I23" s="21"/>
      <c r="J23" s="21"/>
    </row>
    <row r="24" customFormat="false" ht="48" hidden="false" customHeight="true" outlineLevel="0" collapsed="false">
      <c r="A24" s="13" t="n">
        <v>182</v>
      </c>
      <c r="B24" s="29" t="s">
        <v>34</v>
      </c>
      <c r="C24" s="30" t="s">
        <v>35</v>
      </c>
      <c r="D24" s="20" t="n">
        <v>140</v>
      </c>
      <c r="E24" s="21"/>
      <c r="I24" s="21"/>
      <c r="J24" s="21"/>
    </row>
    <row r="25" customFormat="false" ht="81" hidden="false" customHeight="true" outlineLevel="0" collapsed="false">
      <c r="A25" s="13" t="n">
        <v>182</v>
      </c>
      <c r="B25" s="29" t="s">
        <v>36</v>
      </c>
      <c r="C25" s="30" t="s">
        <v>37</v>
      </c>
      <c r="D25" s="20" t="n">
        <v>661.699</v>
      </c>
      <c r="E25" s="21"/>
      <c r="I25" s="21"/>
      <c r="J25" s="21"/>
    </row>
    <row r="26" customFormat="false" ht="47.25" hidden="false" customHeight="false" outlineLevel="0" collapsed="false">
      <c r="A26" s="13" t="n">
        <v>849</v>
      </c>
      <c r="B26" s="17" t="s">
        <v>38</v>
      </c>
      <c r="C26" s="18" t="s">
        <v>39</v>
      </c>
      <c r="D26" s="19" t="n">
        <f aca="false">D27+D28</f>
        <v>61.4</v>
      </c>
      <c r="E26" s="21"/>
      <c r="I26" s="21"/>
      <c r="J26" s="21"/>
    </row>
    <row r="27" customFormat="false" ht="78.75" hidden="false" customHeight="false" outlineLevel="0" collapsed="false">
      <c r="A27" s="13" t="n">
        <v>849</v>
      </c>
      <c r="B27" s="17" t="s">
        <v>40</v>
      </c>
      <c r="C27" s="31" t="s">
        <v>41</v>
      </c>
      <c r="D27" s="20" t="n">
        <v>37.4</v>
      </c>
      <c r="I27" s="21"/>
      <c r="J27" s="21"/>
    </row>
    <row r="28" customFormat="false" ht="78.75" hidden="false" customHeight="false" outlineLevel="0" collapsed="false">
      <c r="A28" s="13" t="n">
        <v>849</v>
      </c>
      <c r="B28" s="17" t="s">
        <v>42</v>
      </c>
      <c r="C28" s="31" t="s">
        <v>43</v>
      </c>
      <c r="D28" s="20" t="n">
        <v>24</v>
      </c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3" customFormat="false" ht="12.75" hidden="false" customHeight="false" outlineLevel="0" collapsed="false">
      <c r="I73" s="21"/>
      <c r="J73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2"/>
      <c r="D1" s="3" t="s">
        <v>44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5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D5" s="3" t="s">
        <v>4</v>
      </c>
    </row>
    <row r="6" customFormat="false" ht="12.75" hidden="false" customHeight="true" outlineLevel="0" collapsed="false"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46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47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6"/>
      <c r="C12" s="10"/>
      <c r="D12" s="11" t="s">
        <v>9</v>
      </c>
    </row>
    <row r="13" customFormat="false" ht="21" hidden="false" customHeight="true" outlineLevel="0" collapsed="false">
      <c r="A13" s="12" t="s">
        <v>48</v>
      </c>
      <c r="B13" s="12" t="s">
        <v>11</v>
      </c>
      <c r="C13" s="12" t="s">
        <v>12</v>
      </c>
      <c r="D13" s="12" t="s">
        <v>13</v>
      </c>
    </row>
    <row r="14" customFormat="false" ht="24" hidden="false" customHeight="true" outlineLevel="0" collapsed="false">
      <c r="A14" s="33" t="n">
        <v>849</v>
      </c>
      <c r="B14" s="34" t="s">
        <v>49</v>
      </c>
      <c r="C14" s="35" t="s">
        <v>50</v>
      </c>
      <c r="D14" s="24" t="n">
        <f aca="false">D16+D18+D23+D22+D25</f>
        <v>8558.48823</v>
      </c>
    </row>
    <row r="15" customFormat="false" ht="30" hidden="false" customHeight="true" outlineLevel="0" collapsed="false">
      <c r="A15" s="13" t="n">
        <v>849</v>
      </c>
      <c r="B15" s="36" t="s">
        <v>51</v>
      </c>
      <c r="C15" s="37" t="s">
        <v>52</v>
      </c>
      <c r="D15" s="38" t="n">
        <f aca="false">D16+D18+D23+D22</f>
        <v>8749.58823</v>
      </c>
    </row>
    <row r="16" customFormat="false" ht="33.75" hidden="false" customHeight="true" outlineLevel="0" collapsed="false">
      <c r="A16" s="13" t="n">
        <v>849</v>
      </c>
      <c r="B16" s="39" t="s">
        <v>53</v>
      </c>
      <c r="C16" s="18" t="s">
        <v>54</v>
      </c>
      <c r="D16" s="40" t="n">
        <f aca="false">D17</f>
        <v>5.12823</v>
      </c>
      <c r="E16" s="21"/>
      <c r="I16" s="21"/>
      <c r="J16" s="21"/>
    </row>
    <row r="17" customFormat="false" ht="31.5" hidden="false" customHeight="true" outlineLevel="0" collapsed="false">
      <c r="A17" s="13" t="n">
        <v>849</v>
      </c>
      <c r="B17" s="39" t="s">
        <v>53</v>
      </c>
      <c r="C17" s="31" t="s">
        <v>55</v>
      </c>
      <c r="D17" s="40" t="n">
        <v>5.12823</v>
      </c>
      <c r="E17" s="21"/>
      <c r="I17" s="21"/>
      <c r="J17" s="21"/>
    </row>
    <row r="18" customFormat="false" ht="37.5" hidden="false" customHeight="true" outlineLevel="0" collapsed="false">
      <c r="A18" s="13" t="n">
        <v>849</v>
      </c>
      <c r="B18" s="41" t="s">
        <v>56</v>
      </c>
      <c r="C18" s="18" t="s">
        <v>57</v>
      </c>
      <c r="D18" s="24" t="n">
        <f aca="false">D19</f>
        <v>174.4</v>
      </c>
      <c r="E18" s="21"/>
      <c r="I18" s="21"/>
      <c r="J18" s="21"/>
    </row>
    <row r="19" customFormat="false" ht="46.5" hidden="false" customHeight="true" outlineLevel="0" collapsed="false">
      <c r="A19" s="13" t="n">
        <v>849</v>
      </c>
      <c r="B19" s="41" t="s">
        <v>56</v>
      </c>
      <c r="C19" s="31" t="s">
        <v>58</v>
      </c>
      <c r="D19" s="42" t="n">
        <v>174.4</v>
      </c>
      <c r="E19" s="21"/>
      <c r="I19" s="21"/>
      <c r="J19" s="21"/>
    </row>
    <row r="20" customFormat="false" ht="15.75" hidden="true" customHeight="false" outlineLevel="0" collapsed="false">
      <c r="A20" s="13" t="n">
        <v>849</v>
      </c>
      <c r="B20" s="39" t="s">
        <v>59</v>
      </c>
      <c r="C20" s="18" t="s">
        <v>60</v>
      </c>
      <c r="D20" s="43" t="n">
        <f aca="false">D21</f>
        <v>0</v>
      </c>
      <c r="E20" s="44"/>
      <c r="I20" s="21"/>
      <c r="J20" s="21"/>
    </row>
    <row r="21" customFormat="false" ht="31.5" hidden="true" customHeight="false" outlineLevel="0" collapsed="false">
      <c r="A21" s="45" t="n">
        <v>849</v>
      </c>
      <c r="B21" s="13" t="s">
        <v>61</v>
      </c>
      <c r="C21" s="31" t="s">
        <v>62</v>
      </c>
      <c r="D21" s="46" t="n">
        <v>0</v>
      </c>
      <c r="E21" s="21"/>
      <c r="I21" s="21"/>
      <c r="J21" s="21"/>
    </row>
    <row r="22" customFormat="false" ht="78.75" hidden="false" customHeight="false" outlineLevel="0" collapsed="false">
      <c r="A22" s="47" t="n">
        <v>849</v>
      </c>
      <c r="B22" s="41" t="n">
        <v>20240014100000100</v>
      </c>
      <c r="C22" s="31" t="s">
        <v>63</v>
      </c>
      <c r="D22" s="24" t="n">
        <v>62.5</v>
      </c>
      <c r="E22" s="21"/>
      <c r="I22" s="21"/>
      <c r="J22" s="21"/>
    </row>
    <row r="23" customFormat="false" ht="15.75" hidden="false" customHeight="false" outlineLevel="0" collapsed="false">
      <c r="A23" s="13" t="n">
        <v>849</v>
      </c>
      <c r="B23" s="48" t="s">
        <v>59</v>
      </c>
      <c r="C23" s="49" t="s">
        <v>60</v>
      </c>
      <c r="D23" s="50" t="n">
        <f aca="false">D24</f>
        <v>8507.56</v>
      </c>
    </row>
    <row r="24" customFormat="false" ht="31.5" hidden="false" customHeight="false" outlineLevel="0" collapsed="false">
      <c r="A24" s="51" t="n">
        <v>849</v>
      </c>
      <c r="B24" s="52" t="s">
        <v>61</v>
      </c>
      <c r="C24" s="53" t="s">
        <v>62</v>
      </c>
      <c r="D24" s="54" t="n">
        <v>8507.56</v>
      </c>
    </row>
    <row r="25" customFormat="false" ht="21.75" hidden="false" customHeight="true" outlineLevel="0" collapsed="false">
      <c r="A25" s="55" t="n">
        <v>849</v>
      </c>
      <c r="B25" s="33" t="s">
        <v>64</v>
      </c>
      <c r="C25" s="56" t="s">
        <v>65</v>
      </c>
      <c r="D25" s="57" t="n">
        <v>-191.1</v>
      </c>
      <c r="E25" s="21"/>
      <c r="I25" s="21"/>
      <c r="J25" s="21"/>
    </row>
    <row r="26" customFormat="false" ht="33" hidden="false" customHeight="true" outlineLevel="0" collapsed="false">
      <c r="A26" s="55" t="n">
        <v>849</v>
      </c>
      <c r="B26" s="13" t="s">
        <v>64</v>
      </c>
      <c r="C26" s="31" t="s">
        <v>65</v>
      </c>
      <c r="D26" s="58" t="n">
        <f aca="false">D25</f>
        <v>-191.1</v>
      </c>
      <c r="E26" s="21"/>
      <c r="I26" s="21"/>
      <c r="J26" s="21"/>
    </row>
    <row r="27" customFormat="false" ht="12.75" hidden="false" customHeight="false" outlineLevel="0" collapsed="false">
      <c r="D27" s="59"/>
      <c r="E27" s="21"/>
      <c r="I27" s="21"/>
      <c r="J27" s="21"/>
    </row>
    <row r="28" customFormat="false" ht="12.75" hidden="false" customHeight="false" outlineLevel="0" collapsed="false">
      <c r="D28" s="59"/>
      <c r="E28" s="21"/>
      <c r="I28" s="21"/>
      <c r="J28" s="21"/>
    </row>
    <row r="29" customFormat="false" ht="12.75" hidden="false" customHeight="false" outlineLevel="0" collapsed="false">
      <c r="D29" s="60"/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3" customFormat="false" ht="12.75" hidden="false" customHeight="false" outlineLevel="0" collapsed="false">
      <c r="I73" s="21"/>
      <c r="J73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  <row r="85" customFormat="false" ht="12.75" hidden="false" customHeight="false" outlineLevel="0" collapsed="false">
      <c r="I85" s="21"/>
      <c r="J85" s="21"/>
    </row>
    <row r="86" customFormat="false" ht="12.75" hidden="false" customHeight="false" outlineLevel="0" collapsed="false">
      <c r="I86" s="21"/>
      <c r="J86" s="21"/>
    </row>
    <row r="87" customFormat="false" ht="12.75" hidden="false" customHeight="false" outlineLevel="0" collapsed="false">
      <c r="I87" s="21"/>
      <c r="J87" s="21"/>
    </row>
    <row r="88" customFormat="false" ht="12.75" hidden="false" customHeight="false" outlineLevel="0" collapsed="false">
      <c r="I88" s="21"/>
      <c r="J88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1"/>
      <c r="B1" s="62"/>
      <c r="C1" s="63"/>
      <c r="D1" s="64" t="s">
        <v>66</v>
      </c>
      <c r="E1" s="65"/>
    </row>
    <row r="2" customFormat="false" ht="15.75" hidden="false" customHeight="false" outlineLevel="0" collapsed="false">
      <c r="A2" s="61"/>
      <c r="B2" s="62"/>
      <c r="C2" s="63"/>
      <c r="D2" s="64" t="s">
        <v>1</v>
      </c>
      <c r="E2" s="65"/>
    </row>
    <row r="3" customFormat="false" ht="15.75" hidden="false" customHeight="false" outlineLevel="0" collapsed="false">
      <c r="A3" s="61"/>
      <c r="B3" s="62"/>
      <c r="C3" s="63"/>
      <c r="D3" s="64" t="s">
        <v>2</v>
      </c>
      <c r="E3" s="65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5"/>
    </row>
    <row r="5" customFormat="false" ht="31.5" hidden="false" customHeight="true" outlineLevel="0" collapsed="false">
      <c r="A5" s="67" t="s">
        <v>67</v>
      </c>
      <c r="B5" s="67"/>
      <c r="C5" s="67"/>
      <c r="D5" s="67"/>
      <c r="E5" s="65"/>
    </row>
    <row r="6" customFormat="false" ht="15.75" hidden="false" customHeight="false" outlineLevel="0" collapsed="false">
      <c r="A6" s="61"/>
      <c r="B6" s="62"/>
      <c r="C6" s="63"/>
      <c r="D6" s="68" t="s">
        <v>6</v>
      </c>
      <c r="E6" s="65"/>
    </row>
    <row r="7" customFormat="false" ht="15.75" hidden="false" customHeight="false" outlineLevel="0" collapsed="false">
      <c r="A7" s="61"/>
      <c r="B7" s="62"/>
      <c r="C7" s="63"/>
      <c r="D7" s="69" t="s">
        <v>68</v>
      </c>
      <c r="E7" s="65"/>
    </row>
    <row r="8" customFormat="false" ht="15.75" hidden="false" customHeight="false" outlineLevel="0" collapsed="false">
      <c r="A8" s="61"/>
      <c r="B8" s="62"/>
      <c r="C8" s="63"/>
      <c r="D8" s="70"/>
      <c r="E8" s="65"/>
    </row>
    <row r="9" customFormat="false" ht="56.25" hidden="false" customHeight="true" outlineLevel="0" collapsed="false">
      <c r="A9" s="71" t="s">
        <v>69</v>
      </c>
      <c r="B9" s="71"/>
      <c r="C9" s="71"/>
      <c r="D9" s="71"/>
      <c r="E9" s="65"/>
    </row>
    <row r="10" customFormat="false" ht="15.75" hidden="false" customHeight="false" outlineLevel="0" collapsed="false">
      <c r="A10" s="61"/>
      <c r="B10" s="62"/>
      <c r="C10" s="63"/>
      <c r="D10" s="64" t="s">
        <v>9</v>
      </c>
      <c r="E10" s="65"/>
    </row>
    <row r="11" customFormat="false" ht="31.5" hidden="false" customHeight="false" outlineLevel="0" collapsed="false">
      <c r="A11" s="72" t="s">
        <v>12</v>
      </c>
      <c r="B11" s="72" t="s">
        <v>70</v>
      </c>
      <c r="C11" s="73" t="s">
        <v>71</v>
      </c>
      <c r="D11" s="74" t="s">
        <v>13</v>
      </c>
      <c r="E11" s="65"/>
    </row>
    <row r="12" customFormat="false" ht="15.75" hidden="false" customHeight="false" outlineLevel="0" collapsed="false">
      <c r="A12" s="75" t="s">
        <v>72</v>
      </c>
      <c r="B12" s="76" t="s">
        <v>73</v>
      </c>
      <c r="C12" s="76"/>
      <c r="D12" s="77" t="n">
        <f aca="false">D13+D14+D15+D17+D18+D19+D16</f>
        <v>5554.78</v>
      </c>
      <c r="E12" s="65"/>
    </row>
    <row r="13" customFormat="false" ht="63" hidden="false" customHeight="false" outlineLevel="0" collapsed="false">
      <c r="A13" s="78" t="s">
        <v>74</v>
      </c>
      <c r="B13" s="79" t="s">
        <v>73</v>
      </c>
      <c r="C13" s="79" t="s">
        <v>75</v>
      </c>
      <c r="D13" s="80" t="n">
        <f aca="false">'6'!I16</f>
        <v>766.08842</v>
      </c>
      <c r="E13" s="65"/>
    </row>
    <row r="14" customFormat="false" ht="78.75" hidden="true" customHeight="false" outlineLevel="0" collapsed="false">
      <c r="A14" s="81" t="s">
        <v>76</v>
      </c>
      <c r="B14" s="79" t="s">
        <v>73</v>
      </c>
      <c r="C14" s="79" t="s">
        <v>77</v>
      </c>
      <c r="D14" s="80" t="n">
        <v>0</v>
      </c>
      <c r="E14" s="65"/>
    </row>
    <row r="15" customFormat="false" ht="94.5" hidden="false" customHeight="false" outlineLevel="0" collapsed="false">
      <c r="A15" s="81" t="s">
        <v>78</v>
      </c>
      <c r="B15" s="79" t="s">
        <v>73</v>
      </c>
      <c r="C15" s="79" t="s">
        <v>79</v>
      </c>
      <c r="D15" s="80" t="n">
        <f aca="false">'6'!I22</f>
        <v>1963.98991</v>
      </c>
      <c r="E15" s="65"/>
    </row>
    <row r="16" customFormat="false" ht="15.75" hidden="true" customHeight="false" outlineLevel="0" collapsed="false">
      <c r="A16" s="81" t="s">
        <v>80</v>
      </c>
      <c r="B16" s="79" t="s">
        <v>73</v>
      </c>
      <c r="C16" s="79" t="s">
        <v>81</v>
      </c>
      <c r="D16" s="80" t="n">
        <v>0</v>
      </c>
      <c r="E16" s="65"/>
    </row>
    <row r="17" customFormat="false" ht="63" hidden="false" customHeight="false" outlineLevel="0" collapsed="false">
      <c r="A17" s="81" t="s">
        <v>82</v>
      </c>
      <c r="B17" s="79" t="s">
        <v>73</v>
      </c>
      <c r="C17" s="79" t="s">
        <v>83</v>
      </c>
      <c r="D17" s="80" t="n">
        <f aca="false">'6'!I34</f>
        <v>67.61</v>
      </c>
      <c r="E17" s="65"/>
    </row>
    <row r="18" customFormat="false" ht="15.75" hidden="true" customHeight="false" outlineLevel="0" collapsed="false">
      <c r="A18" s="81" t="s">
        <v>84</v>
      </c>
      <c r="B18" s="79" t="s">
        <v>73</v>
      </c>
      <c r="C18" s="79" t="s">
        <v>85</v>
      </c>
      <c r="D18" s="80" t="n">
        <v>0</v>
      </c>
      <c r="E18" s="65"/>
    </row>
    <row r="19" customFormat="false" ht="15.75" hidden="false" customHeight="false" outlineLevel="0" collapsed="false">
      <c r="A19" s="81" t="s">
        <v>86</v>
      </c>
      <c r="B19" s="79" t="s">
        <v>87</v>
      </c>
      <c r="C19" s="79" t="s">
        <v>88</v>
      </c>
      <c r="D19" s="80" t="n">
        <f aca="false">'6'!I39</f>
        <v>2757.09167</v>
      </c>
      <c r="E19" s="65"/>
    </row>
    <row r="20" customFormat="false" ht="15.75" hidden="false" customHeight="false" outlineLevel="0" collapsed="false">
      <c r="A20" s="82" t="s">
        <v>89</v>
      </c>
      <c r="B20" s="83" t="s">
        <v>75</v>
      </c>
      <c r="C20" s="83"/>
      <c r="D20" s="77" t="n">
        <f aca="false">D21</f>
        <v>174.4</v>
      </c>
      <c r="E20" s="65"/>
    </row>
    <row r="21" customFormat="false" ht="31.5" hidden="false" customHeight="false" outlineLevel="0" collapsed="false">
      <c r="A21" s="84" t="s">
        <v>90</v>
      </c>
      <c r="B21" s="85" t="s">
        <v>75</v>
      </c>
      <c r="C21" s="85" t="s">
        <v>77</v>
      </c>
      <c r="D21" s="80" t="n">
        <f aca="false">'6'!I68</f>
        <v>174.4</v>
      </c>
      <c r="E21" s="65"/>
    </row>
    <row r="22" customFormat="false" ht="15.75" hidden="false" customHeight="false" outlineLevel="0" collapsed="false">
      <c r="A22" s="82" t="s">
        <v>91</v>
      </c>
      <c r="B22" s="83" t="s">
        <v>79</v>
      </c>
      <c r="C22" s="83"/>
      <c r="D22" s="77" t="n">
        <f aca="false">D23+D24</f>
        <v>15</v>
      </c>
      <c r="E22" s="65"/>
    </row>
    <row r="23" customFormat="false" ht="15.75" hidden="false" customHeight="false" outlineLevel="0" collapsed="false">
      <c r="A23" s="81" t="s">
        <v>92</v>
      </c>
      <c r="B23" s="79" t="s">
        <v>79</v>
      </c>
      <c r="C23" s="79" t="s">
        <v>73</v>
      </c>
      <c r="D23" s="80" t="n">
        <f aca="false">'6'!I82</f>
        <v>15</v>
      </c>
      <c r="E23" s="65"/>
    </row>
    <row r="24" customFormat="false" ht="31.5" hidden="false" customHeight="false" outlineLevel="0" collapsed="false">
      <c r="A24" s="86" t="s">
        <v>93</v>
      </c>
      <c r="B24" s="87" t="s">
        <v>79</v>
      </c>
      <c r="C24" s="87" t="s">
        <v>94</v>
      </c>
      <c r="D24" s="80" t="n">
        <f aca="false">'6'!I76</f>
        <v>0</v>
      </c>
      <c r="E24" s="65"/>
    </row>
    <row r="25" customFormat="false" ht="15.75" hidden="false" customHeight="false" outlineLevel="0" collapsed="false">
      <c r="A25" s="75" t="s">
        <v>95</v>
      </c>
      <c r="B25" s="76" t="s">
        <v>81</v>
      </c>
      <c r="C25" s="76" t="s">
        <v>96</v>
      </c>
      <c r="D25" s="77" t="n">
        <f aca="false">D26+D27</f>
        <v>1057.5</v>
      </c>
      <c r="E25" s="65"/>
    </row>
    <row r="26" customFormat="false" ht="15.75" hidden="false" customHeight="false" outlineLevel="0" collapsed="false">
      <c r="A26" s="81" t="s">
        <v>97</v>
      </c>
      <c r="B26" s="79" t="s">
        <v>81</v>
      </c>
      <c r="C26" s="79" t="s">
        <v>75</v>
      </c>
      <c r="D26" s="80" t="n">
        <f aca="false">'6'!I91</f>
        <v>62.5</v>
      </c>
      <c r="E26" s="65"/>
    </row>
    <row r="27" customFormat="false" ht="15.75" hidden="false" customHeight="false" outlineLevel="0" collapsed="false">
      <c r="A27" s="86" t="s">
        <v>98</v>
      </c>
      <c r="B27" s="87" t="s">
        <v>81</v>
      </c>
      <c r="C27" s="87" t="s">
        <v>77</v>
      </c>
      <c r="D27" s="80" t="n">
        <f aca="false">'6'!I94</f>
        <v>995</v>
      </c>
      <c r="E27" s="65"/>
    </row>
    <row r="28" customFormat="false" ht="15.75" hidden="true" customHeight="false" outlineLevel="0" collapsed="false">
      <c r="A28" s="88" t="n">
        <v>0</v>
      </c>
      <c r="B28" s="89" t="s">
        <v>81</v>
      </c>
      <c r="C28" s="89" t="s">
        <v>96</v>
      </c>
      <c r="D28" s="90" t="n">
        <v>0</v>
      </c>
      <c r="E28" s="65"/>
    </row>
    <row r="29" customFormat="false" ht="15.75" hidden="true" customHeight="false" outlineLevel="0" collapsed="false">
      <c r="A29" s="81" t="n">
        <v>0</v>
      </c>
      <c r="B29" s="79" t="s">
        <v>81</v>
      </c>
      <c r="C29" s="79" t="s">
        <v>75</v>
      </c>
      <c r="D29" s="80" t="n">
        <v>0</v>
      </c>
      <c r="E29" s="65"/>
    </row>
    <row r="30" customFormat="false" ht="31.5" hidden="false" customHeight="false" outlineLevel="0" collapsed="false">
      <c r="A30" s="75" t="s">
        <v>99</v>
      </c>
      <c r="B30" s="76" t="s">
        <v>83</v>
      </c>
      <c r="C30" s="76" t="s">
        <v>96</v>
      </c>
      <c r="D30" s="77" t="n">
        <f aca="false">D31</f>
        <v>17</v>
      </c>
      <c r="E30" s="65"/>
    </row>
    <row r="31" customFormat="false" ht="15.75" hidden="false" customHeight="false" outlineLevel="0" collapsed="false">
      <c r="A31" s="81" t="s">
        <v>100</v>
      </c>
      <c r="B31" s="79" t="s">
        <v>83</v>
      </c>
      <c r="C31" s="79" t="s">
        <v>77</v>
      </c>
      <c r="D31" s="80" t="n">
        <f aca="false">'6'!I122</f>
        <v>17</v>
      </c>
      <c r="E31" s="65"/>
    </row>
    <row r="32" customFormat="false" ht="15.75" hidden="true" customHeight="false" outlineLevel="0" collapsed="false">
      <c r="A32" s="88" t="s">
        <v>101</v>
      </c>
      <c r="B32" s="89" t="s">
        <v>102</v>
      </c>
      <c r="C32" s="89" t="s">
        <v>96</v>
      </c>
      <c r="D32" s="90" t="n">
        <v>0</v>
      </c>
      <c r="E32" s="65"/>
    </row>
    <row r="33" customFormat="false" ht="15.75" hidden="true" customHeight="false" outlineLevel="0" collapsed="false">
      <c r="A33" s="81" t="s">
        <v>103</v>
      </c>
      <c r="B33" s="79" t="s">
        <v>102</v>
      </c>
      <c r="C33" s="79" t="s">
        <v>73</v>
      </c>
      <c r="D33" s="80" t="n">
        <v>0</v>
      </c>
      <c r="E33" s="65"/>
    </row>
    <row r="34" customFormat="false" ht="15.75" hidden="true" customHeight="false" outlineLevel="0" collapsed="false">
      <c r="A34" s="91" t="s">
        <v>104</v>
      </c>
      <c r="B34" s="79" t="s">
        <v>102</v>
      </c>
      <c r="C34" s="79" t="s">
        <v>75</v>
      </c>
      <c r="D34" s="80" t="n">
        <v>0</v>
      </c>
      <c r="E34" s="65"/>
    </row>
    <row r="35" customFormat="false" ht="15.75" hidden="true" customHeight="false" outlineLevel="0" collapsed="false">
      <c r="A35" s="92" t="s">
        <v>105</v>
      </c>
      <c r="B35" s="93" t="s">
        <v>102</v>
      </c>
      <c r="C35" s="79" t="s">
        <v>77</v>
      </c>
      <c r="D35" s="80" t="n">
        <v>0</v>
      </c>
      <c r="E35" s="65"/>
    </row>
    <row r="36" customFormat="false" ht="15.75" hidden="true" customHeight="false" outlineLevel="0" collapsed="false">
      <c r="A36" s="81" t="s">
        <v>106</v>
      </c>
      <c r="B36" s="79" t="s">
        <v>102</v>
      </c>
      <c r="C36" s="79" t="s">
        <v>102</v>
      </c>
      <c r="D36" s="80" t="n">
        <v>0</v>
      </c>
      <c r="E36" s="65"/>
    </row>
    <row r="37" customFormat="false" ht="15.75" hidden="true" customHeight="false" outlineLevel="0" collapsed="false">
      <c r="A37" s="81" t="s">
        <v>107</v>
      </c>
      <c r="B37" s="79" t="s">
        <v>102</v>
      </c>
      <c r="C37" s="79" t="s">
        <v>108</v>
      </c>
      <c r="D37" s="80" t="n">
        <v>0</v>
      </c>
      <c r="E37" s="65"/>
    </row>
    <row r="38" customFormat="false" ht="15.75" hidden="false" customHeight="false" outlineLevel="0" collapsed="false">
      <c r="A38" s="75" t="s">
        <v>109</v>
      </c>
      <c r="B38" s="76" t="s">
        <v>110</v>
      </c>
      <c r="C38" s="76" t="s">
        <v>96</v>
      </c>
      <c r="D38" s="77" t="n">
        <f aca="false">D39+D40</f>
        <v>2743.50858</v>
      </c>
      <c r="E38" s="65"/>
    </row>
    <row r="39" customFormat="false" ht="15.75" hidden="false" customHeight="false" outlineLevel="0" collapsed="false">
      <c r="A39" s="81" t="s">
        <v>111</v>
      </c>
      <c r="B39" s="79" t="s">
        <v>110</v>
      </c>
      <c r="C39" s="79" t="s">
        <v>73</v>
      </c>
      <c r="D39" s="80" t="n">
        <f aca="false">'6'!I127</f>
        <v>1</v>
      </c>
      <c r="E39" s="65"/>
    </row>
    <row r="40" customFormat="false" ht="31.5" hidden="false" customHeight="false" outlineLevel="0" collapsed="false">
      <c r="A40" s="94" t="s">
        <v>112</v>
      </c>
      <c r="B40" s="79" t="s">
        <v>110</v>
      </c>
      <c r="C40" s="79" t="s">
        <v>79</v>
      </c>
      <c r="D40" s="80" t="n">
        <f aca="false">'6'!I130</f>
        <v>2742.50858</v>
      </c>
      <c r="E40" s="65"/>
    </row>
    <row r="41" customFormat="false" ht="15.75" hidden="false" customHeight="false" outlineLevel="0" collapsed="false">
      <c r="A41" s="75" t="s">
        <v>113</v>
      </c>
      <c r="B41" s="76" t="s">
        <v>114</v>
      </c>
      <c r="C41" s="76"/>
      <c r="D41" s="77" t="n">
        <f aca="false">D42+D53</f>
        <v>259.5</v>
      </c>
      <c r="E41" s="65"/>
    </row>
    <row r="42" customFormat="false" ht="15.75" hidden="false" customHeight="false" outlineLevel="0" collapsed="false">
      <c r="A42" s="81" t="s">
        <v>115</v>
      </c>
      <c r="B42" s="79" t="s">
        <v>114</v>
      </c>
      <c r="C42" s="79" t="s">
        <v>73</v>
      </c>
      <c r="D42" s="80" t="n">
        <f aca="false">'6'!I157</f>
        <v>254.5</v>
      </c>
      <c r="E42" s="65"/>
    </row>
    <row r="43" customFormat="false" ht="15.75" hidden="true" customHeight="false" outlineLevel="0" collapsed="false">
      <c r="A43" s="81" t="s">
        <v>116</v>
      </c>
      <c r="B43" s="79" t="s">
        <v>114</v>
      </c>
      <c r="C43" s="79" t="s">
        <v>77</v>
      </c>
      <c r="D43" s="80" t="n">
        <v>0</v>
      </c>
      <c r="E43" s="65"/>
    </row>
    <row r="44" customFormat="false" ht="31.5" hidden="true" customHeight="false" outlineLevel="0" collapsed="false">
      <c r="A44" s="81" t="s">
        <v>117</v>
      </c>
      <c r="B44" s="79" t="s">
        <v>114</v>
      </c>
      <c r="C44" s="79" t="s">
        <v>83</v>
      </c>
      <c r="D44" s="80" t="n">
        <v>0</v>
      </c>
      <c r="E44" s="65"/>
    </row>
    <row r="45" customFormat="false" ht="15.75" hidden="true" customHeight="false" outlineLevel="0" collapsed="false">
      <c r="A45" s="88" t="s">
        <v>118</v>
      </c>
      <c r="B45" s="89" t="s">
        <v>85</v>
      </c>
      <c r="C45" s="89"/>
      <c r="D45" s="90" t="n">
        <f aca="false">D46+D47</f>
        <v>0</v>
      </c>
      <c r="E45" s="65"/>
    </row>
    <row r="46" customFormat="false" ht="15.75" hidden="true" customHeight="false" outlineLevel="0" collapsed="false">
      <c r="A46" s="81" t="s">
        <v>119</v>
      </c>
      <c r="B46" s="79" t="s">
        <v>85</v>
      </c>
      <c r="C46" s="79" t="s">
        <v>73</v>
      </c>
      <c r="D46" s="80" t="n">
        <v>0</v>
      </c>
      <c r="E46" s="65"/>
    </row>
    <row r="47" customFormat="false" ht="15.75" hidden="true" customHeight="false" outlineLevel="0" collapsed="false">
      <c r="A47" s="81" t="s">
        <v>120</v>
      </c>
      <c r="B47" s="79" t="s">
        <v>85</v>
      </c>
      <c r="C47" s="79" t="s">
        <v>75</v>
      </c>
      <c r="D47" s="80" t="n">
        <v>0</v>
      </c>
      <c r="E47" s="65"/>
    </row>
    <row r="48" customFormat="false" ht="31.5" hidden="true" customHeight="false" outlineLevel="0" collapsed="false">
      <c r="A48" s="88" t="s">
        <v>121</v>
      </c>
      <c r="B48" s="89" t="s">
        <v>88</v>
      </c>
      <c r="C48" s="89"/>
      <c r="D48" s="90" t="n">
        <f aca="false">D49</f>
        <v>0</v>
      </c>
      <c r="E48" s="65"/>
    </row>
    <row r="49" customFormat="false" ht="31.5" hidden="true" customHeight="false" outlineLevel="0" collapsed="false">
      <c r="A49" s="81" t="s">
        <v>122</v>
      </c>
      <c r="B49" s="79" t="s">
        <v>88</v>
      </c>
      <c r="C49" s="79" t="s">
        <v>73</v>
      </c>
      <c r="D49" s="80" t="n">
        <v>0</v>
      </c>
      <c r="E49" s="65"/>
    </row>
    <row r="50" customFormat="false" ht="47.25" hidden="true" customHeight="false" outlineLevel="0" collapsed="false">
      <c r="A50" s="88" t="s">
        <v>123</v>
      </c>
      <c r="B50" s="89" t="s">
        <v>124</v>
      </c>
      <c r="C50" s="89"/>
      <c r="D50" s="90" t="n">
        <f aca="false">D51+D52</f>
        <v>0</v>
      </c>
      <c r="E50" s="65"/>
    </row>
    <row r="51" customFormat="false" ht="63" hidden="true" customHeight="false" outlineLevel="0" collapsed="false">
      <c r="A51" s="81" t="s">
        <v>125</v>
      </c>
      <c r="B51" s="79" t="s">
        <v>124</v>
      </c>
      <c r="C51" s="79" t="s">
        <v>73</v>
      </c>
      <c r="D51" s="80" t="n">
        <v>0</v>
      </c>
      <c r="E51" s="65"/>
    </row>
    <row r="52" customFormat="false" ht="31.5" hidden="true" customHeight="false" outlineLevel="0" collapsed="false">
      <c r="A52" s="81" t="s">
        <v>126</v>
      </c>
      <c r="B52" s="79" t="s">
        <v>124</v>
      </c>
      <c r="C52" s="79" t="s">
        <v>77</v>
      </c>
      <c r="D52" s="80" t="n">
        <v>0</v>
      </c>
      <c r="E52" s="65"/>
    </row>
    <row r="53" customFormat="false" ht="15.75" hidden="false" customHeight="false" outlineLevel="0" collapsed="false">
      <c r="A53" s="95" t="s">
        <v>116</v>
      </c>
      <c r="B53" s="96" t="s">
        <v>114</v>
      </c>
      <c r="C53" s="96" t="s">
        <v>77</v>
      </c>
      <c r="D53" s="97" t="n">
        <f aca="false">'6'!I160</f>
        <v>5</v>
      </c>
      <c r="E53" s="65"/>
    </row>
    <row r="54" customFormat="false" ht="15.75" hidden="false" customHeight="false" outlineLevel="0" collapsed="false">
      <c r="A54" s="98" t="s">
        <v>127</v>
      </c>
      <c r="B54" s="99"/>
      <c r="C54" s="99"/>
      <c r="D54" s="90" t="n">
        <f aca="false">D41+D38+D30+D25+D22+D20+D12</f>
        <v>9821.68858</v>
      </c>
      <c r="E54" s="65"/>
    </row>
    <row r="55" customFormat="false" ht="15" hidden="false" customHeight="false" outlineLevel="0" collapsed="false">
      <c r="A55" s="65"/>
      <c r="B55" s="65"/>
      <c r="C55" s="65"/>
      <c r="D55" s="65"/>
      <c r="E55" s="65"/>
    </row>
  </sheetData>
  <mergeCells count="3"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9" min="9" style="100" width="14.85"/>
    <col collapsed="false" customWidth="true" hidden="false" outlineLevel="0" max="10" min="10" style="101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2" t="s">
        <v>128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2.75" hidden="false" customHeight="true" outlineLevel="0" collapsed="false">
      <c r="E4" s="103" t="s">
        <v>3</v>
      </c>
      <c r="F4" s="103"/>
      <c r="G4" s="103"/>
      <c r="H4" s="103"/>
      <c r="I4" s="103"/>
    </row>
    <row r="5" customFormat="false" ht="15" hidden="false" customHeight="false" outlineLevel="0" collapsed="false">
      <c r="B5" s="7"/>
      <c r="I5" s="102" t="s">
        <v>4</v>
      </c>
    </row>
    <row r="6" customFormat="false" ht="15" hidden="false" customHeight="false" outlineLevel="0" collapsed="false">
      <c r="B6" s="6"/>
      <c r="I6" s="3" t="s">
        <v>129</v>
      </c>
    </row>
    <row r="7" customFormat="false" ht="15" hidden="false" customHeight="false" outlineLevel="0" collapsed="false">
      <c r="B7" s="6"/>
      <c r="I7" s="3" t="s">
        <v>6</v>
      </c>
    </row>
    <row r="8" customFormat="false" ht="15" hidden="false" customHeight="false" outlineLevel="0" collapsed="false">
      <c r="B8" s="6"/>
      <c r="C8" s="3"/>
      <c r="I8" s="104" t="s">
        <v>7</v>
      </c>
    </row>
    <row r="9" customFormat="false" ht="12.75" hidden="false" customHeight="true" outlineLevel="0" collapsed="false">
      <c r="A9" s="8" t="s">
        <v>130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105" t="s">
        <v>9</v>
      </c>
    </row>
    <row r="12" customFormat="false" ht="12.75" hidden="false" customHeight="true" outlineLevel="0" collapsed="false">
      <c r="A12" s="106" t="s">
        <v>131</v>
      </c>
      <c r="B12" s="106" t="s">
        <v>132</v>
      </c>
      <c r="C12" s="107" t="s">
        <v>48</v>
      </c>
      <c r="D12" s="107" t="s">
        <v>70</v>
      </c>
      <c r="E12" s="107" t="s">
        <v>133</v>
      </c>
      <c r="F12" s="107" t="s">
        <v>134</v>
      </c>
      <c r="G12" s="107" t="s">
        <v>135</v>
      </c>
      <c r="H12" s="107" t="s">
        <v>136</v>
      </c>
      <c r="I12" s="108" t="s">
        <v>13</v>
      </c>
    </row>
    <row r="13" customFormat="false" ht="12.75" hidden="false" customHeight="false" outlineLevel="0" collapsed="false">
      <c r="A13" s="106"/>
      <c r="B13" s="106"/>
      <c r="C13" s="107"/>
      <c r="D13" s="107"/>
      <c r="E13" s="107"/>
      <c r="F13" s="107"/>
      <c r="G13" s="107"/>
      <c r="H13" s="107"/>
      <c r="I13" s="108"/>
    </row>
    <row r="14" customFormat="false" ht="12.75" hidden="false" customHeight="false" outlineLevel="0" collapsed="false">
      <c r="A14" s="109" t="n">
        <v>1</v>
      </c>
      <c r="B14" s="110" t="s">
        <v>137</v>
      </c>
      <c r="C14" s="111" t="n">
        <v>849</v>
      </c>
      <c r="D14" s="112"/>
      <c r="E14" s="112"/>
      <c r="F14" s="107"/>
      <c r="G14" s="113"/>
      <c r="H14" s="111"/>
      <c r="I14" s="114" t="n">
        <f aca="false">I15+I67+I87+I121+I126+I156+I83</f>
        <v>9821.68858</v>
      </c>
    </row>
    <row r="15" customFormat="false" ht="12.75" hidden="false" customHeight="false" outlineLevel="0" collapsed="false">
      <c r="A15" s="109"/>
      <c r="B15" s="115" t="s">
        <v>138</v>
      </c>
      <c r="C15" s="116" t="n">
        <v>849</v>
      </c>
      <c r="D15" s="117" t="s">
        <v>73</v>
      </c>
      <c r="E15" s="118"/>
      <c r="F15" s="118"/>
      <c r="G15" s="118"/>
      <c r="H15" s="118"/>
      <c r="I15" s="119" t="n">
        <f aca="false">I16+I22+I34+I39</f>
        <v>5554.78</v>
      </c>
      <c r="J15" s="21"/>
    </row>
    <row r="16" customFormat="false" ht="38.25" hidden="false" customHeight="false" outlineLevel="0" collapsed="false">
      <c r="A16" s="109"/>
      <c r="B16" s="120" t="s">
        <v>139</v>
      </c>
      <c r="C16" s="121" t="n">
        <v>849</v>
      </c>
      <c r="D16" s="122" t="s">
        <v>73</v>
      </c>
      <c r="E16" s="122" t="s">
        <v>75</v>
      </c>
      <c r="F16" s="123"/>
      <c r="G16" s="123"/>
      <c r="H16" s="123"/>
      <c r="I16" s="124" t="n">
        <f aca="false">I17</f>
        <v>766.08842</v>
      </c>
      <c r="J16" s="21"/>
    </row>
    <row r="17" customFormat="false" ht="27.75" hidden="false" customHeight="true" outlineLevel="0" collapsed="false">
      <c r="A17" s="109"/>
      <c r="B17" s="125" t="s">
        <v>140</v>
      </c>
      <c r="C17" s="111" t="n">
        <v>849</v>
      </c>
      <c r="D17" s="113" t="s">
        <v>73</v>
      </c>
      <c r="E17" s="113" t="s">
        <v>75</v>
      </c>
      <c r="F17" s="126" t="s">
        <v>141</v>
      </c>
      <c r="G17" s="113"/>
      <c r="H17" s="113"/>
      <c r="I17" s="127" t="n">
        <f aca="false">I18</f>
        <v>766.08842</v>
      </c>
      <c r="J17" s="21"/>
    </row>
    <row r="18" customFormat="false" ht="25.5" hidden="false" customHeight="false" outlineLevel="0" collapsed="false">
      <c r="A18" s="109"/>
      <c r="B18" s="125" t="s">
        <v>142</v>
      </c>
      <c r="C18" s="111" t="n">
        <v>849</v>
      </c>
      <c r="D18" s="113" t="s">
        <v>73</v>
      </c>
      <c r="E18" s="113" t="s">
        <v>75</v>
      </c>
      <c r="F18" s="113" t="s">
        <v>141</v>
      </c>
      <c r="G18" s="113"/>
      <c r="H18" s="113"/>
      <c r="I18" s="127" t="n">
        <f aca="false">I19</f>
        <v>766.08842</v>
      </c>
      <c r="J18" s="21"/>
    </row>
    <row r="19" customFormat="false" ht="46.5" hidden="false" customHeight="true" outlineLevel="0" collapsed="false">
      <c r="A19" s="109"/>
      <c r="B19" s="125" t="s">
        <v>143</v>
      </c>
      <c r="C19" s="111" t="n">
        <v>849</v>
      </c>
      <c r="D19" s="113" t="s">
        <v>73</v>
      </c>
      <c r="E19" s="113" t="s">
        <v>75</v>
      </c>
      <c r="F19" s="113" t="s">
        <v>141</v>
      </c>
      <c r="G19" s="113" t="s">
        <v>144</v>
      </c>
      <c r="H19" s="113" t="s">
        <v>145</v>
      </c>
      <c r="I19" s="127" t="n">
        <f aca="false">I20+I21</f>
        <v>766.08842</v>
      </c>
      <c r="J19" s="21"/>
      <c r="K19" s="100"/>
    </row>
    <row r="20" customFormat="false" ht="18" hidden="false" customHeight="true" outlineLevel="0" collapsed="false">
      <c r="A20" s="109"/>
      <c r="B20" s="125" t="s">
        <v>146</v>
      </c>
      <c r="C20" s="128" t="s">
        <v>147</v>
      </c>
      <c r="D20" s="129" t="s">
        <v>73</v>
      </c>
      <c r="E20" s="129" t="s">
        <v>75</v>
      </c>
      <c r="F20" s="129" t="s">
        <v>148</v>
      </c>
      <c r="G20" s="129" t="s">
        <v>149</v>
      </c>
      <c r="H20" s="129" t="s">
        <v>150</v>
      </c>
      <c r="I20" s="130" t="n">
        <v>596.49005</v>
      </c>
      <c r="J20" s="21"/>
    </row>
    <row r="21" customFormat="false" ht="18.75" hidden="false" customHeight="true" outlineLevel="0" collapsed="false">
      <c r="A21" s="109"/>
      <c r="B21" s="125" t="s">
        <v>151</v>
      </c>
      <c r="C21" s="128" t="s">
        <v>147</v>
      </c>
      <c r="D21" s="129" t="s">
        <v>73</v>
      </c>
      <c r="E21" s="129" t="s">
        <v>75</v>
      </c>
      <c r="F21" s="129" t="s">
        <v>152</v>
      </c>
      <c r="G21" s="129" t="s">
        <v>153</v>
      </c>
      <c r="H21" s="129" t="s">
        <v>154</v>
      </c>
      <c r="I21" s="130" t="n">
        <v>169.59837</v>
      </c>
      <c r="J21" s="21"/>
      <c r="K21" s="100"/>
    </row>
    <row r="22" customFormat="false" ht="57.75" hidden="false" customHeight="true" outlineLevel="0" collapsed="false">
      <c r="A22" s="109"/>
      <c r="B22" s="120" t="s">
        <v>78</v>
      </c>
      <c r="C22" s="121" t="n">
        <v>849</v>
      </c>
      <c r="D22" s="123" t="s">
        <v>73</v>
      </c>
      <c r="E22" s="123" t="s">
        <v>79</v>
      </c>
      <c r="F22" s="123"/>
      <c r="G22" s="123"/>
      <c r="H22" s="123"/>
      <c r="I22" s="124" t="n">
        <f aca="false">I23+I31+I28</f>
        <v>1963.98991</v>
      </c>
      <c r="J22" s="21"/>
      <c r="L22" s="100"/>
    </row>
    <row r="23" customFormat="false" ht="30.75" hidden="false" customHeight="true" outlineLevel="0" collapsed="false">
      <c r="A23" s="109"/>
      <c r="B23" s="125" t="s">
        <v>140</v>
      </c>
      <c r="C23" s="111" t="n">
        <v>849</v>
      </c>
      <c r="D23" s="113" t="s">
        <v>73</v>
      </c>
      <c r="E23" s="113" t="s">
        <v>79</v>
      </c>
      <c r="F23" s="113" t="s">
        <v>155</v>
      </c>
      <c r="G23" s="113"/>
      <c r="H23" s="113"/>
      <c r="I23" s="127" t="n">
        <f aca="false">I24</f>
        <v>384.09991</v>
      </c>
      <c r="J23" s="21"/>
    </row>
    <row r="24" customFormat="false" ht="25.5" hidden="false" customHeight="false" outlineLevel="0" collapsed="false">
      <c r="A24" s="109"/>
      <c r="B24" s="125" t="s">
        <v>156</v>
      </c>
      <c r="C24" s="111" t="n">
        <v>849</v>
      </c>
      <c r="D24" s="113" t="s">
        <v>73</v>
      </c>
      <c r="E24" s="113" t="s">
        <v>79</v>
      </c>
      <c r="F24" s="113" t="s">
        <v>157</v>
      </c>
      <c r="G24" s="113"/>
      <c r="H24" s="113"/>
      <c r="I24" s="127" t="n">
        <f aca="false">I25</f>
        <v>384.09991</v>
      </c>
      <c r="J24" s="21"/>
    </row>
    <row r="25" customFormat="false" ht="45" hidden="false" customHeight="true" outlineLevel="0" collapsed="false">
      <c r="A25" s="109"/>
      <c r="B25" s="125" t="s">
        <v>158</v>
      </c>
      <c r="C25" s="111" t="n">
        <v>849</v>
      </c>
      <c r="D25" s="113" t="s">
        <v>73</v>
      </c>
      <c r="E25" s="113" t="s">
        <v>79</v>
      </c>
      <c r="F25" s="113" t="s">
        <v>157</v>
      </c>
      <c r="G25" s="113" t="s">
        <v>144</v>
      </c>
      <c r="H25" s="113" t="s">
        <v>145</v>
      </c>
      <c r="I25" s="127" t="n">
        <f aca="false">I26+I27</f>
        <v>384.09991</v>
      </c>
      <c r="J25" s="21"/>
    </row>
    <row r="26" customFormat="false" ht="24" hidden="false" customHeight="true" outlineLevel="0" collapsed="false">
      <c r="A26" s="109"/>
      <c r="B26" s="125" t="s">
        <v>146</v>
      </c>
      <c r="C26" s="128" t="s">
        <v>147</v>
      </c>
      <c r="D26" s="129" t="s">
        <v>73</v>
      </c>
      <c r="E26" s="129" t="s">
        <v>79</v>
      </c>
      <c r="F26" s="129" t="s">
        <v>159</v>
      </c>
      <c r="G26" s="129" t="s">
        <v>149</v>
      </c>
      <c r="H26" s="129" t="s">
        <v>150</v>
      </c>
      <c r="I26" s="130" t="n">
        <v>295.02958</v>
      </c>
      <c r="J26" s="21" t="n">
        <v>-40</v>
      </c>
    </row>
    <row r="27" customFormat="false" ht="22.5" hidden="false" customHeight="true" outlineLevel="0" collapsed="false">
      <c r="A27" s="109"/>
      <c r="B27" s="125" t="s">
        <v>151</v>
      </c>
      <c r="C27" s="128" t="s">
        <v>147</v>
      </c>
      <c r="D27" s="129" t="s">
        <v>73</v>
      </c>
      <c r="E27" s="129" t="s">
        <v>79</v>
      </c>
      <c r="F27" s="129" t="s">
        <v>160</v>
      </c>
      <c r="G27" s="129" t="s">
        <v>153</v>
      </c>
      <c r="H27" s="129" t="s">
        <v>154</v>
      </c>
      <c r="I27" s="130" t="n">
        <v>89.07033</v>
      </c>
      <c r="J27" s="21"/>
    </row>
    <row r="28" customFormat="false" ht="22.5" hidden="false" customHeight="true" outlineLevel="0" collapsed="false">
      <c r="A28" s="109"/>
      <c r="B28" s="125" t="s">
        <v>158</v>
      </c>
      <c r="C28" s="111" t="n">
        <v>849</v>
      </c>
      <c r="D28" s="113" t="s">
        <v>73</v>
      </c>
      <c r="E28" s="113" t="s">
        <v>79</v>
      </c>
      <c r="F28" s="113" t="s">
        <v>161</v>
      </c>
      <c r="G28" s="113" t="s">
        <v>144</v>
      </c>
      <c r="H28" s="129"/>
      <c r="I28" s="130" t="n">
        <f aca="false">I29+I30</f>
        <v>1115.09</v>
      </c>
      <c r="J28" s="21"/>
    </row>
    <row r="29" customFormat="false" ht="22.5" hidden="false" customHeight="true" outlineLevel="0" collapsed="false">
      <c r="A29" s="109"/>
      <c r="B29" s="125" t="s">
        <v>146</v>
      </c>
      <c r="C29" s="128" t="s">
        <v>147</v>
      </c>
      <c r="D29" s="129" t="s">
        <v>73</v>
      </c>
      <c r="E29" s="129" t="s">
        <v>79</v>
      </c>
      <c r="F29" s="113" t="s">
        <v>161</v>
      </c>
      <c r="G29" s="129" t="s">
        <v>149</v>
      </c>
      <c r="H29" s="129"/>
      <c r="I29" s="130" t="n">
        <v>827.64393</v>
      </c>
      <c r="J29" s="21"/>
    </row>
    <row r="30" customFormat="false" ht="22.5" hidden="false" customHeight="true" outlineLevel="0" collapsed="false">
      <c r="A30" s="109"/>
      <c r="B30" s="125" t="s">
        <v>151</v>
      </c>
      <c r="C30" s="128" t="s">
        <v>147</v>
      </c>
      <c r="D30" s="129" t="s">
        <v>73</v>
      </c>
      <c r="E30" s="129" t="s">
        <v>79</v>
      </c>
      <c r="F30" s="113" t="s">
        <v>161</v>
      </c>
      <c r="G30" s="129" t="s">
        <v>153</v>
      </c>
      <c r="H30" s="129"/>
      <c r="I30" s="130" t="n">
        <v>287.44607</v>
      </c>
      <c r="J30" s="21"/>
    </row>
    <row r="31" customFormat="false" ht="63.75" hidden="false" customHeight="false" outlineLevel="0" collapsed="false">
      <c r="A31" s="109"/>
      <c r="B31" s="125" t="s">
        <v>162</v>
      </c>
      <c r="C31" s="111" t="n">
        <v>849</v>
      </c>
      <c r="D31" s="113" t="s">
        <v>73</v>
      </c>
      <c r="E31" s="113" t="s">
        <v>79</v>
      </c>
      <c r="F31" s="113" t="s">
        <v>163</v>
      </c>
      <c r="G31" s="113"/>
      <c r="H31" s="113"/>
      <c r="I31" s="127" t="n">
        <f aca="false">I32</f>
        <v>464.8</v>
      </c>
      <c r="J31" s="21"/>
    </row>
    <row r="32" customFormat="false" ht="38.25" hidden="false" customHeight="false" outlineLevel="0" collapsed="false">
      <c r="A32" s="109"/>
      <c r="B32" s="131" t="s">
        <v>164</v>
      </c>
      <c r="C32" s="111" t="n">
        <v>849</v>
      </c>
      <c r="D32" s="113" t="s">
        <v>73</v>
      </c>
      <c r="E32" s="113" t="s">
        <v>79</v>
      </c>
      <c r="F32" s="113" t="s">
        <v>163</v>
      </c>
      <c r="G32" s="113"/>
      <c r="H32" s="113"/>
      <c r="I32" s="127" t="n">
        <v>464.8</v>
      </c>
      <c r="J32" s="21"/>
    </row>
    <row r="33" customFormat="false" ht="12.75" hidden="false" customHeight="false" outlineLevel="0" collapsed="false">
      <c r="A33" s="109"/>
      <c r="B33" s="125" t="s">
        <v>165</v>
      </c>
      <c r="C33" s="128" t="n">
        <v>849</v>
      </c>
      <c r="D33" s="129" t="s">
        <v>73</v>
      </c>
      <c r="E33" s="129" t="s">
        <v>79</v>
      </c>
      <c r="F33" s="129" t="s">
        <v>163</v>
      </c>
      <c r="G33" s="129" t="s">
        <v>166</v>
      </c>
      <c r="H33" s="129" t="s">
        <v>167</v>
      </c>
      <c r="I33" s="130" t="n">
        <v>464.8</v>
      </c>
      <c r="J33" s="21"/>
    </row>
    <row r="34" customFormat="false" ht="38.25" hidden="false" customHeight="false" outlineLevel="0" collapsed="false">
      <c r="A34" s="109"/>
      <c r="B34" s="120" t="s">
        <v>168</v>
      </c>
      <c r="C34" s="121" t="n">
        <v>849</v>
      </c>
      <c r="D34" s="123" t="s">
        <v>73</v>
      </c>
      <c r="E34" s="123" t="s">
        <v>83</v>
      </c>
      <c r="F34" s="123"/>
      <c r="G34" s="123"/>
      <c r="H34" s="123"/>
      <c r="I34" s="124" t="n">
        <f aca="false">I35+I37</f>
        <v>67.61</v>
      </c>
      <c r="J34" s="21"/>
    </row>
    <row r="35" customFormat="false" ht="63.75" hidden="false" customHeight="false" outlineLevel="0" collapsed="false">
      <c r="A35" s="109"/>
      <c r="B35" s="125" t="s">
        <v>162</v>
      </c>
      <c r="C35" s="111" t="n">
        <v>849</v>
      </c>
      <c r="D35" s="113" t="s">
        <v>73</v>
      </c>
      <c r="E35" s="113" t="s">
        <v>83</v>
      </c>
      <c r="F35" s="113" t="s">
        <v>169</v>
      </c>
      <c r="G35" s="113"/>
      <c r="H35" s="113"/>
      <c r="I35" s="127" t="n">
        <v>67.61</v>
      </c>
      <c r="J35" s="21"/>
    </row>
    <row r="36" customFormat="false" ht="12.75" hidden="false" customHeight="false" outlineLevel="0" collapsed="false">
      <c r="A36" s="109"/>
      <c r="B36" s="125" t="s">
        <v>165</v>
      </c>
      <c r="C36" s="128" t="n">
        <v>849</v>
      </c>
      <c r="D36" s="129" t="s">
        <v>73</v>
      </c>
      <c r="E36" s="129" t="s">
        <v>83</v>
      </c>
      <c r="F36" s="129" t="s">
        <v>169</v>
      </c>
      <c r="G36" s="129" t="s">
        <v>166</v>
      </c>
      <c r="H36" s="129" t="s">
        <v>167</v>
      </c>
      <c r="I36" s="130" t="n">
        <v>67.61</v>
      </c>
      <c r="J36" s="21"/>
    </row>
    <row r="37" customFormat="false" ht="63.75" hidden="true" customHeight="false" outlineLevel="0" collapsed="false">
      <c r="A37" s="109"/>
      <c r="B37" s="125" t="s">
        <v>170</v>
      </c>
      <c r="C37" s="111" t="n">
        <v>849</v>
      </c>
      <c r="D37" s="113" t="s">
        <v>73</v>
      </c>
      <c r="E37" s="113" t="s">
        <v>83</v>
      </c>
      <c r="F37" s="113" t="s">
        <v>171</v>
      </c>
      <c r="G37" s="113"/>
      <c r="H37" s="113"/>
      <c r="I37" s="127" t="n">
        <f aca="false">I38</f>
        <v>0</v>
      </c>
      <c r="J37" s="21"/>
    </row>
    <row r="38" customFormat="false" ht="12.75" hidden="true" customHeight="false" outlineLevel="0" collapsed="false">
      <c r="A38" s="109"/>
      <c r="B38" s="125" t="s">
        <v>165</v>
      </c>
      <c r="C38" s="132" t="n">
        <v>849</v>
      </c>
      <c r="D38" s="133" t="s">
        <v>73</v>
      </c>
      <c r="E38" s="133" t="s">
        <v>83</v>
      </c>
      <c r="F38" s="133" t="s">
        <v>171</v>
      </c>
      <c r="G38" s="133" t="s">
        <v>166</v>
      </c>
      <c r="H38" s="133" t="s">
        <v>167</v>
      </c>
      <c r="I38" s="134" t="n">
        <v>0</v>
      </c>
      <c r="J38" s="21"/>
    </row>
    <row r="39" customFormat="false" ht="12.75" hidden="false" customHeight="false" outlineLevel="0" collapsed="false">
      <c r="A39" s="109"/>
      <c r="B39" s="120" t="s">
        <v>86</v>
      </c>
      <c r="C39" s="121" t="n">
        <v>849</v>
      </c>
      <c r="D39" s="123" t="s">
        <v>73</v>
      </c>
      <c r="E39" s="123" t="s">
        <v>88</v>
      </c>
      <c r="F39" s="123"/>
      <c r="G39" s="123"/>
      <c r="H39" s="123"/>
      <c r="I39" s="124" t="n">
        <f aca="false">I40+I59</f>
        <v>2757.09167</v>
      </c>
      <c r="J39" s="21"/>
    </row>
    <row r="40" customFormat="false" ht="25.5" hidden="false" customHeight="false" outlineLevel="0" collapsed="false">
      <c r="A40" s="109"/>
      <c r="B40" s="125" t="s">
        <v>172</v>
      </c>
      <c r="C40" s="111" t="n">
        <v>849</v>
      </c>
      <c r="D40" s="113" t="s">
        <v>73</v>
      </c>
      <c r="E40" s="113" t="s">
        <v>88</v>
      </c>
      <c r="F40" s="113" t="s">
        <v>173</v>
      </c>
      <c r="G40" s="113"/>
      <c r="H40" s="113"/>
      <c r="I40" s="127" t="n">
        <f aca="false">I41+I47+I49+I55+I66+I62</f>
        <v>2757.09167</v>
      </c>
      <c r="J40" s="21"/>
    </row>
    <row r="41" customFormat="false" ht="51" hidden="false" customHeight="false" outlineLevel="0" collapsed="false">
      <c r="A41" s="109"/>
      <c r="B41" s="125" t="s">
        <v>143</v>
      </c>
      <c r="C41" s="111" t="n">
        <v>849</v>
      </c>
      <c r="D41" s="113" t="s">
        <v>73</v>
      </c>
      <c r="E41" s="113" t="s">
        <v>88</v>
      </c>
      <c r="F41" s="113" t="s">
        <v>173</v>
      </c>
      <c r="G41" s="113" t="s">
        <v>174</v>
      </c>
      <c r="H41" s="113"/>
      <c r="I41" s="127" t="n">
        <f aca="false">I42+I43+I44</f>
        <v>1938.45236</v>
      </c>
      <c r="J41" s="21" t="n">
        <v>10.5</v>
      </c>
    </row>
    <row r="42" customFormat="false" ht="12.75" hidden="false" customHeight="false" outlineLevel="0" collapsed="false">
      <c r="A42" s="109"/>
      <c r="B42" s="125" t="s">
        <v>146</v>
      </c>
      <c r="C42" s="135" t="s">
        <v>147</v>
      </c>
      <c r="D42" s="136" t="s">
        <v>73</v>
      </c>
      <c r="E42" s="136" t="s">
        <v>88</v>
      </c>
      <c r="F42" s="136" t="s">
        <v>175</v>
      </c>
      <c r="G42" s="136" t="s">
        <v>176</v>
      </c>
      <c r="H42" s="136" t="s">
        <v>150</v>
      </c>
      <c r="I42" s="137" t="n">
        <v>1507.01164</v>
      </c>
      <c r="J42" s="21"/>
    </row>
    <row r="43" customFormat="false" ht="12.75" hidden="false" customHeight="false" outlineLevel="0" collapsed="false">
      <c r="A43" s="109"/>
      <c r="B43" s="125" t="s">
        <v>151</v>
      </c>
      <c r="C43" s="135" t="s">
        <v>147</v>
      </c>
      <c r="D43" s="136" t="s">
        <v>73</v>
      </c>
      <c r="E43" s="136" t="s">
        <v>88</v>
      </c>
      <c r="F43" s="136" t="s">
        <v>177</v>
      </c>
      <c r="G43" s="136" t="s">
        <v>178</v>
      </c>
      <c r="H43" s="136" t="s">
        <v>154</v>
      </c>
      <c r="I43" s="137" t="n">
        <v>431.44072</v>
      </c>
      <c r="J43" s="21"/>
    </row>
    <row r="44" customFormat="false" ht="57.75" hidden="true" customHeight="true" outlineLevel="0" collapsed="false">
      <c r="A44" s="109"/>
      <c r="B44" s="125" t="s">
        <v>179</v>
      </c>
      <c r="C44" s="111" t="s">
        <v>147</v>
      </c>
      <c r="D44" s="113" t="s">
        <v>73</v>
      </c>
      <c r="E44" s="113" t="s">
        <v>88</v>
      </c>
      <c r="F44" s="138" t="s">
        <v>180</v>
      </c>
      <c r="G44" s="139" t="n">
        <v>110</v>
      </c>
      <c r="H44" s="138"/>
      <c r="I44" s="127" t="n">
        <f aca="false">I45+I46</f>
        <v>0</v>
      </c>
      <c r="J44" s="21"/>
    </row>
    <row r="45" customFormat="false" ht="12.75" hidden="true" customHeight="false" outlineLevel="0" collapsed="false">
      <c r="A45" s="109"/>
      <c r="B45" s="125" t="s">
        <v>181</v>
      </c>
      <c r="C45" s="128" t="s">
        <v>147</v>
      </c>
      <c r="D45" s="129" t="s">
        <v>73</v>
      </c>
      <c r="E45" s="129" t="s">
        <v>88</v>
      </c>
      <c r="F45" s="140" t="s">
        <v>180</v>
      </c>
      <c r="G45" s="141" t="n">
        <v>111</v>
      </c>
      <c r="H45" s="140" t="n">
        <v>211</v>
      </c>
      <c r="I45" s="142" t="n">
        <v>0</v>
      </c>
      <c r="J45" s="21"/>
    </row>
    <row r="46" customFormat="false" ht="12.75" hidden="true" customHeight="false" outlineLevel="0" collapsed="false">
      <c r="A46" s="109"/>
      <c r="B46" s="125" t="s">
        <v>151</v>
      </c>
      <c r="C46" s="128" t="s">
        <v>147</v>
      </c>
      <c r="D46" s="129" t="s">
        <v>73</v>
      </c>
      <c r="E46" s="129" t="s">
        <v>88</v>
      </c>
      <c r="F46" s="140" t="s">
        <v>180</v>
      </c>
      <c r="G46" s="129" t="s">
        <v>178</v>
      </c>
      <c r="H46" s="129" t="s">
        <v>154</v>
      </c>
      <c r="I46" s="130" t="n">
        <v>0</v>
      </c>
      <c r="J46" s="21"/>
    </row>
    <row r="47" customFormat="false" ht="25.5" hidden="false" customHeight="false" outlineLevel="0" collapsed="false">
      <c r="A47" s="109"/>
      <c r="B47" s="125" t="s">
        <v>182</v>
      </c>
      <c r="C47" s="111" t="n">
        <v>849</v>
      </c>
      <c r="D47" s="113" t="s">
        <v>73</v>
      </c>
      <c r="E47" s="113" t="s">
        <v>88</v>
      </c>
      <c r="F47" s="113" t="s">
        <v>183</v>
      </c>
      <c r="G47" s="138" t="n">
        <v>242</v>
      </c>
      <c r="H47" s="138"/>
      <c r="I47" s="143" t="n">
        <v>91.199</v>
      </c>
      <c r="J47" s="21"/>
    </row>
    <row r="48" customFormat="false" ht="12.75" hidden="false" customHeight="false" outlineLevel="0" collapsed="false">
      <c r="A48" s="109"/>
      <c r="B48" s="125" t="s">
        <v>184</v>
      </c>
      <c r="C48" s="128" t="s">
        <v>147</v>
      </c>
      <c r="D48" s="129" t="s">
        <v>73</v>
      </c>
      <c r="E48" s="129" t="s">
        <v>88</v>
      </c>
      <c r="F48" s="129" t="s">
        <v>185</v>
      </c>
      <c r="G48" s="140" t="n">
        <v>242</v>
      </c>
      <c r="H48" s="140" t="n">
        <v>221</v>
      </c>
      <c r="I48" s="142" t="n">
        <v>85</v>
      </c>
      <c r="J48" s="21"/>
    </row>
    <row r="49" customFormat="false" ht="39.75" hidden="false" customHeight="true" outlineLevel="0" collapsed="false">
      <c r="A49" s="109"/>
      <c r="B49" s="125" t="s">
        <v>186</v>
      </c>
      <c r="C49" s="111" t="n">
        <v>849</v>
      </c>
      <c r="D49" s="113" t="s">
        <v>73</v>
      </c>
      <c r="E49" s="113" t="s">
        <v>88</v>
      </c>
      <c r="F49" s="113" t="s">
        <v>183</v>
      </c>
      <c r="G49" s="138"/>
      <c r="H49" s="138"/>
      <c r="I49" s="143" t="n">
        <f aca="false">I50+I54+I51+I53</f>
        <v>432.57331</v>
      </c>
      <c r="J49" s="21"/>
    </row>
    <row r="50" s="148" customFormat="true" ht="27.75" hidden="false" customHeight="true" outlineLevel="0" collapsed="false">
      <c r="A50" s="109"/>
      <c r="B50" s="144" t="s">
        <v>186</v>
      </c>
      <c r="C50" s="128" t="n">
        <v>849</v>
      </c>
      <c r="D50" s="129" t="s">
        <v>73</v>
      </c>
      <c r="E50" s="129" t="s">
        <v>88</v>
      </c>
      <c r="F50" s="129" t="s">
        <v>187</v>
      </c>
      <c r="G50" s="145" t="s">
        <v>188</v>
      </c>
      <c r="H50" s="145" t="s">
        <v>189</v>
      </c>
      <c r="I50" s="146" t="n">
        <v>213.91384</v>
      </c>
      <c r="J50" s="147"/>
    </row>
    <row r="51" customFormat="false" ht="29.25" hidden="false" customHeight="true" outlineLevel="0" collapsed="false">
      <c r="A51" s="109"/>
      <c r="B51" s="149" t="s">
        <v>190</v>
      </c>
      <c r="C51" s="128" t="s">
        <v>147</v>
      </c>
      <c r="D51" s="129" t="s">
        <v>73</v>
      </c>
      <c r="E51" s="129" t="s">
        <v>88</v>
      </c>
      <c r="F51" s="140" t="s">
        <v>191</v>
      </c>
      <c r="G51" s="140" t="n">
        <v>247</v>
      </c>
      <c r="H51" s="140" t="n">
        <v>223</v>
      </c>
      <c r="I51" s="130" t="n">
        <v>23.65835</v>
      </c>
      <c r="J51" s="21"/>
    </row>
    <row r="52" customFormat="false" ht="22.5" hidden="true" customHeight="true" outlineLevel="0" collapsed="false">
      <c r="A52" s="109"/>
      <c r="B52" s="150" t="s">
        <v>192</v>
      </c>
      <c r="C52" s="128" t="n">
        <v>849</v>
      </c>
      <c r="D52" s="129" t="s">
        <v>73</v>
      </c>
      <c r="E52" s="129" t="s">
        <v>88</v>
      </c>
      <c r="F52" s="129" t="s">
        <v>185</v>
      </c>
      <c r="G52" s="129" t="s">
        <v>188</v>
      </c>
      <c r="H52" s="129" t="s">
        <v>193</v>
      </c>
      <c r="I52" s="142" t="n">
        <v>0</v>
      </c>
      <c r="J52" s="21"/>
    </row>
    <row r="53" customFormat="false" ht="25.5" hidden="false" customHeight="true" outlineLevel="0" collapsed="false">
      <c r="A53" s="109"/>
      <c r="B53" s="149" t="s">
        <v>194</v>
      </c>
      <c r="C53" s="128" t="s">
        <v>147</v>
      </c>
      <c r="D53" s="129" t="s">
        <v>73</v>
      </c>
      <c r="E53" s="129" t="s">
        <v>88</v>
      </c>
      <c r="F53" s="140" t="s">
        <v>195</v>
      </c>
      <c r="G53" s="140" t="n">
        <v>244</v>
      </c>
      <c r="H53" s="140" t="n">
        <v>340</v>
      </c>
      <c r="I53" s="130" t="n">
        <v>75</v>
      </c>
      <c r="J53" s="21"/>
    </row>
    <row r="54" s="148" customFormat="true" ht="27.75" hidden="false" customHeight="true" outlineLevel="0" collapsed="false">
      <c r="A54" s="109"/>
      <c r="B54" s="144" t="s">
        <v>196</v>
      </c>
      <c r="C54" s="128" t="s">
        <v>147</v>
      </c>
      <c r="D54" s="129" t="s">
        <v>73</v>
      </c>
      <c r="E54" s="129" t="s">
        <v>88</v>
      </c>
      <c r="F54" s="129" t="s">
        <v>197</v>
      </c>
      <c r="G54" s="145" t="s">
        <v>188</v>
      </c>
      <c r="H54" s="145" t="s">
        <v>189</v>
      </c>
      <c r="I54" s="146" t="n">
        <v>120.00112</v>
      </c>
      <c r="J54" s="151"/>
    </row>
    <row r="55" s="148" customFormat="true" ht="27.75" hidden="false" customHeight="true" outlineLevel="0" collapsed="false">
      <c r="A55" s="109"/>
      <c r="B55" s="144" t="s">
        <v>198</v>
      </c>
      <c r="C55" s="132" t="s">
        <v>147</v>
      </c>
      <c r="D55" s="133" t="s">
        <v>73</v>
      </c>
      <c r="E55" s="133" t="s">
        <v>88</v>
      </c>
      <c r="F55" s="133" t="s">
        <v>187</v>
      </c>
      <c r="G55" s="152" t="s">
        <v>199</v>
      </c>
      <c r="H55" s="152"/>
      <c r="I55" s="153" t="n">
        <f aca="false">I56+I57+I58</f>
        <v>52.867</v>
      </c>
      <c r="J55" s="151"/>
    </row>
    <row r="56" s="148" customFormat="true" ht="27.75" hidden="false" customHeight="true" outlineLevel="0" collapsed="false">
      <c r="A56" s="109"/>
      <c r="B56" s="154" t="s">
        <v>200</v>
      </c>
      <c r="C56" s="128" t="n">
        <v>849</v>
      </c>
      <c r="D56" s="129" t="s">
        <v>73</v>
      </c>
      <c r="E56" s="129" t="s">
        <v>88</v>
      </c>
      <c r="F56" s="129" t="s">
        <v>187</v>
      </c>
      <c r="G56" s="145" t="s">
        <v>201</v>
      </c>
      <c r="H56" s="145" t="s">
        <v>202</v>
      </c>
      <c r="I56" s="146" t="n">
        <v>0.714</v>
      </c>
      <c r="J56" s="151"/>
    </row>
    <row r="57" s="148" customFormat="true" ht="13.5" hidden="false" customHeight="true" outlineLevel="0" collapsed="false">
      <c r="A57" s="109"/>
      <c r="B57" s="154" t="s">
        <v>203</v>
      </c>
      <c r="C57" s="128" t="n">
        <v>849</v>
      </c>
      <c r="D57" s="129" t="s">
        <v>73</v>
      </c>
      <c r="E57" s="129" t="s">
        <v>88</v>
      </c>
      <c r="F57" s="129" t="s">
        <v>187</v>
      </c>
      <c r="G57" s="145" t="s">
        <v>204</v>
      </c>
      <c r="H57" s="145" t="s">
        <v>202</v>
      </c>
      <c r="I57" s="146" t="n">
        <v>4.68046</v>
      </c>
      <c r="J57" s="155"/>
    </row>
    <row r="58" customFormat="false" ht="12.75" hidden="false" customHeight="false" outlineLevel="0" collapsed="false">
      <c r="A58" s="109"/>
      <c r="B58" s="144" t="s">
        <v>198</v>
      </c>
      <c r="C58" s="128" t="n">
        <v>849</v>
      </c>
      <c r="D58" s="129" t="s">
        <v>73</v>
      </c>
      <c r="E58" s="129" t="s">
        <v>88</v>
      </c>
      <c r="F58" s="129" t="s">
        <v>187</v>
      </c>
      <c r="G58" s="145" t="s">
        <v>205</v>
      </c>
      <c r="H58" s="145"/>
      <c r="I58" s="146" t="n">
        <v>47.47254</v>
      </c>
      <c r="J58" s="155"/>
      <c r="K58" s="148"/>
    </row>
    <row r="59" customFormat="false" ht="25.5" hidden="true" customHeight="false" outlineLevel="0" collapsed="false">
      <c r="A59" s="109"/>
      <c r="B59" s="125" t="s">
        <v>206</v>
      </c>
      <c r="C59" s="111" t="s">
        <v>147</v>
      </c>
      <c r="D59" s="113" t="s">
        <v>73</v>
      </c>
      <c r="E59" s="113" t="s">
        <v>88</v>
      </c>
      <c r="F59" s="113" t="s">
        <v>207</v>
      </c>
      <c r="G59" s="156"/>
      <c r="H59" s="156"/>
      <c r="I59" s="153" t="n">
        <f aca="false">I60+I61</f>
        <v>0</v>
      </c>
      <c r="J59" s="155"/>
      <c r="K59" s="148"/>
    </row>
    <row r="60" customFormat="false" ht="37.5" hidden="true" customHeight="true" outlineLevel="0" collapsed="false">
      <c r="A60" s="109"/>
      <c r="B60" s="125" t="s">
        <v>146</v>
      </c>
      <c r="C60" s="128" t="s">
        <v>147</v>
      </c>
      <c r="D60" s="129" t="s">
        <v>73</v>
      </c>
      <c r="E60" s="129" t="s">
        <v>88</v>
      </c>
      <c r="F60" s="129" t="s">
        <v>207</v>
      </c>
      <c r="G60" s="145" t="s">
        <v>176</v>
      </c>
      <c r="H60" s="145"/>
      <c r="I60" s="146" t="n">
        <v>0</v>
      </c>
      <c r="J60" s="155"/>
      <c r="K60" s="148"/>
    </row>
    <row r="61" customFormat="false" ht="39.75" hidden="true" customHeight="true" outlineLevel="0" collapsed="false">
      <c r="A61" s="109"/>
      <c r="B61" s="125" t="s">
        <v>151</v>
      </c>
      <c r="C61" s="128" t="s">
        <v>147</v>
      </c>
      <c r="D61" s="129" t="s">
        <v>73</v>
      </c>
      <c r="E61" s="129" t="s">
        <v>88</v>
      </c>
      <c r="F61" s="129" t="s">
        <v>207</v>
      </c>
      <c r="G61" s="145" t="s">
        <v>178</v>
      </c>
      <c r="H61" s="145"/>
      <c r="I61" s="146" t="n">
        <v>0</v>
      </c>
      <c r="J61" s="155"/>
      <c r="K61" s="148"/>
    </row>
    <row r="62" customFormat="false" ht="39.75" hidden="false" customHeight="true" outlineLevel="0" collapsed="false">
      <c r="A62" s="109"/>
      <c r="B62" s="157" t="s">
        <v>208</v>
      </c>
      <c r="C62" s="158" t="n">
        <v>849</v>
      </c>
      <c r="D62" s="159" t="s">
        <v>110</v>
      </c>
      <c r="E62" s="159" t="s">
        <v>79</v>
      </c>
      <c r="F62" s="159" t="s">
        <v>209</v>
      </c>
      <c r="G62" s="160" t="s">
        <v>174</v>
      </c>
      <c r="H62" s="160"/>
      <c r="I62" s="161" t="n">
        <f aca="false">I63</f>
        <v>42</v>
      </c>
      <c r="J62" s="155"/>
      <c r="K62" s="148"/>
    </row>
    <row r="63" customFormat="false" ht="47.25" hidden="false" customHeight="true" outlineLevel="0" collapsed="false">
      <c r="A63" s="109"/>
      <c r="B63" s="157" t="s">
        <v>210</v>
      </c>
      <c r="C63" s="158" t="n">
        <v>849</v>
      </c>
      <c r="D63" s="159" t="s">
        <v>110</v>
      </c>
      <c r="E63" s="159" t="s">
        <v>79</v>
      </c>
      <c r="F63" s="159" t="s">
        <v>209</v>
      </c>
      <c r="G63" s="160" t="s">
        <v>178</v>
      </c>
      <c r="H63" s="160"/>
      <c r="I63" s="161" t="n">
        <v>42</v>
      </c>
      <c r="J63" s="155"/>
      <c r="K63" s="148"/>
    </row>
    <row r="64" customFormat="false" ht="39.75" hidden="false" customHeight="true" outlineLevel="0" collapsed="false">
      <c r="A64" s="109"/>
      <c r="B64" s="162" t="s">
        <v>211</v>
      </c>
      <c r="C64" s="128" t="n">
        <v>849</v>
      </c>
      <c r="D64" s="129" t="s">
        <v>73</v>
      </c>
      <c r="E64" s="129" t="s">
        <v>88</v>
      </c>
      <c r="F64" s="129" t="s">
        <v>212</v>
      </c>
      <c r="G64" s="145"/>
      <c r="H64" s="145"/>
      <c r="I64" s="146" t="n">
        <f aca="false">I65</f>
        <v>200</v>
      </c>
      <c r="J64" s="155"/>
      <c r="K64" s="148"/>
    </row>
    <row r="65" customFormat="false" ht="39.75" hidden="false" customHeight="true" outlineLevel="0" collapsed="false">
      <c r="A65" s="109"/>
      <c r="B65" s="125" t="s">
        <v>213</v>
      </c>
      <c r="C65" s="128" t="n">
        <v>849</v>
      </c>
      <c r="D65" s="129" t="s">
        <v>73</v>
      </c>
      <c r="E65" s="129" t="s">
        <v>88</v>
      </c>
      <c r="F65" s="129" t="s">
        <v>212</v>
      </c>
      <c r="G65" s="145" t="s">
        <v>214</v>
      </c>
      <c r="H65" s="145"/>
      <c r="I65" s="146" t="n">
        <f aca="false">I66</f>
        <v>200</v>
      </c>
      <c r="J65" s="155"/>
      <c r="K65" s="148"/>
    </row>
    <row r="66" customFormat="false" ht="39.75" hidden="false" customHeight="true" outlineLevel="0" collapsed="false">
      <c r="A66" s="109"/>
      <c r="B66" s="125" t="s">
        <v>186</v>
      </c>
      <c r="C66" s="128" t="n">
        <v>849</v>
      </c>
      <c r="D66" s="129" t="s">
        <v>73</v>
      </c>
      <c r="E66" s="129" t="s">
        <v>88</v>
      </c>
      <c r="F66" s="129" t="s">
        <v>212</v>
      </c>
      <c r="G66" s="145" t="s">
        <v>188</v>
      </c>
      <c r="H66" s="145"/>
      <c r="I66" s="146" t="n">
        <v>200</v>
      </c>
      <c r="J66" s="155"/>
      <c r="K66" s="148"/>
    </row>
    <row r="67" customFormat="false" ht="12.75" hidden="false" customHeight="false" outlineLevel="0" collapsed="false">
      <c r="A67" s="109"/>
      <c r="B67" s="163" t="s">
        <v>215</v>
      </c>
      <c r="C67" s="116" t="n">
        <v>849</v>
      </c>
      <c r="D67" s="164" t="s">
        <v>75</v>
      </c>
      <c r="E67" s="164"/>
      <c r="F67" s="164"/>
      <c r="G67" s="164"/>
      <c r="H67" s="164"/>
      <c r="I67" s="119" t="n">
        <f aca="false">I68</f>
        <v>174.4</v>
      </c>
      <c r="J67" s="21"/>
    </row>
    <row r="68" customFormat="false" ht="12.75" hidden="false" customHeight="false" outlineLevel="0" collapsed="false">
      <c r="A68" s="109"/>
      <c r="B68" s="165" t="s">
        <v>216</v>
      </c>
      <c r="C68" s="166" t="n">
        <v>849</v>
      </c>
      <c r="D68" s="123" t="s">
        <v>75</v>
      </c>
      <c r="E68" s="123" t="s">
        <v>77</v>
      </c>
      <c r="F68" s="123"/>
      <c r="G68" s="123"/>
      <c r="H68" s="123"/>
      <c r="I68" s="167" t="n">
        <f aca="false">I69</f>
        <v>174.4</v>
      </c>
      <c r="J68" s="21"/>
    </row>
    <row r="69" customFormat="false" ht="33.75" hidden="false" customHeight="true" outlineLevel="0" collapsed="false">
      <c r="A69" s="109"/>
      <c r="B69" s="168" t="s">
        <v>217</v>
      </c>
      <c r="C69" s="169" t="n">
        <v>849</v>
      </c>
      <c r="D69" s="113" t="s">
        <v>75</v>
      </c>
      <c r="E69" s="113" t="s">
        <v>77</v>
      </c>
      <c r="F69" s="113" t="s">
        <v>218</v>
      </c>
      <c r="G69" s="113"/>
      <c r="H69" s="113"/>
      <c r="I69" s="127" t="n">
        <f aca="false">I70</f>
        <v>174.4</v>
      </c>
      <c r="J69" s="21"/>
    </row>
    <row r="70" customFormat="false" ht="51" hidden="false" customHeight="false" outlineLevel="0" collapsed="false">
      <c r="A70" s="109"/>
      <c r="B70" s="125" t="s">
        <v>143</v>
      </c>
      <c r="C70" s="169" t="n">
        <v>849</v>
      </c>
      <c r="D70" s="113" t="s">
        <v>75</v>
      </c>
      <c r="E70" s="113" t="s">
        <v>77</v>
      </c>
      <c r="F70" s="113" t="s">
        <v>218</v>
      </c>
      <c r="G70" s="113" t="s">
        <v>144</v>
      </c>
      <c r="H70" s="113" t="s">
        <v>145</v>
      </c>
      <c r="I70" s="127" t="n">
        <f aca="false">I71+I72</f>
        <v>174.4</v>
      </c>
      <c r="J70" s="21"/>
    </row>
    <row r="71" customFormat="false" ht="42" hidden="false" customHeight="true" outlineLevel="0" collapsed="false">
      <c r="A71" s="109"/>
      <c r="B71" s="125" t="s">
        <v>146</v>
      </c>
      <c r="C71" s="170" t="n">
        <v>849</v>
      </c>
      <c r="D71" s="129" t="s">
        <v>75</v>
      </c>
      <c r="E71" s="129" t="s">
        <v>77</v>
      </c>
      <c r="F71" s="129" t="s">
        <v>219</v>
      </c>
      <c r="G71" s="129" t="s">
        <v>149</v>
      </c>
      <c r="H71" s="129" t="s">
        <v>150</v>
      </c>
      <c r="I71" s="130" t="n">
        <v>133.95048</v>
      </c>
      <c r="J71" s="21"/>
    </row>
    <row r="72" customFormat="false" ht="12.75" hidden="false" customHeight="false" outlineLevel="0" collapsed="false">
      <c r="A72" s="109"/>
      <c r="B72" s="125" t="s">
        <v>151</v>
      </c>
      <c r="C72" s="170" t="n">
        <v>849</v>
      </c>
      <c r="D72" s="129" t="s">
        <v>75</v>
      </c>
      <c r="E72" s="129" t="s">
        <v>77</v>
      </c>
      <c r="F72" s="129" t="s">
        <v>220</v>
      </c>
      <c r="G72" s="129" t="s">
        <v>153</v>
      </c>
      <c r="H72" s="129" t="s">
        <v>154</v>
      </c>
      <c r="I72" s="130" t="n">
        <v>40.44952</v>
      </c>
    </row>
    <row r="73" customFormat="false" ht="12.75" hidden="true" customHeight="false" outlineLevel="0" collapsed="false">
      <c r="A73" s="109"/>
      <c r="B73" s="115" t="s">
        <v>221</v>
      </c>
      <c r="C73" s="116" t="n">
        <v>849</v>
      </c>
      <c r="D73" s="118" t="s">
        <v>79</v>
      </c>
      <c r="E73" s="118"/>
      <c r="F73" s="118"/>
      <c r="G73" s="118"/>
      <c r="H73" s="118"/>
      <c r="I73" s="171" t="n">
        <f aca="false">I74+I79</f>
        <v>0</v>
      </c>
    </row>
    <row r="74" customFormat="false" ht="12.75" hidden="true" customHeight="false" outlineLevel="0" collapsed="false">
      <c r="A74" s="109"/>
      <c r="B74" s="172" t="s">
        <v>92</v>
      </c>
      <c r="C74" s="166" t="n">
        <v>849</v>
      </c>
      <c r="D74" s="123" t="s">
        <v>79</v>
      </c>
      <c r="E74" s="123" t="s">
        <v>73</v>
      </c>
      <c r="F74" s="123"/>
      <c r="G74" s="123"/>
      <c r="H74" s="123"/>
      <c r="I74" s="167" t="n">
        <f aca="false">I75</f>
        <v>0</v>
      </c>
    </row>
    <row r="75" customFormat="false" ht="12.75" hidden="true" customHeight="false" outlineLevel="0" collapsed="false">
      <c r="A75" s="109"/>
      <c r="B75" s="173" t="s">
        <v>222</v>
      </c>
      <c r="C75" s="169" t="n">
        <v>849</v>
      </c>
      <c r="D75" s="113" t="s">
        <v>79</v>
      </c>
      <c r="E75" s="113" t="s">
        <v>73</v>
      </c>
      <c r="F75" s="174" t="s">
        <v>223</v>
      </c>
      <c r="G75" s="113"/>
      <c r="H75" s="113"/>
      <c r="I75" s="134" t="n">
        <f aca="false">I76</f>
        <v>0</v>
      </c>
    </row>
    <row r="76" customFormat="false" ht="76.5" hidden="true" customHeight="false" outlineLevel="0" collapsed="false">
      <c r="A76" s="109"/>
      <c r="B76" s="175" t="s">
        <v>224</v>
      </c>
      <c r="C76" s="176" t="n">
        <v>849</v>
      </c>
      <c r="D76" s="177" t="s">
        <v>79</v>
      </c>
      <c r="E76" s="177" t="s">
        <v>73</v>
      </c>
      <c r="F76" s="174" t="s">
        <v>223</v>
      </c>
      <c r="G76" s="177" t="s">
        <v>174</v>
      </c>
      <c r="H76" s="177"/>
      <c r="I76" s="178" t="n">
        <f aca="false">I77+I78</f>
        <v>0</v>
      </c>
    </row>
    <row r="77" customFormat="false" ht="12.75" hidden="true" customHeight="false" outlineLevel="0" collapsed="false">
      <c r="A77" s="109"/>
      <c r="B77" s="125" t="s">
        <v>146</v>
      </c>
      <c r="C77" s="179" t="n">
        <v>849</v>
      </c>
      <c r="D77" s="133" t="s">
        <v>79</v>
      </c>
      <c r="E77" s="133" t="s">
        <v>73</v>
      </c>
      <c r="F77" s="174" t="s">
        <v>223</v>
      </c>
      <c r="G77" s="133" t="s">
        <v>176</v>
      </c>
      <c r="H77" s="133"/>
      <c r="I77" s="134" t="n">
        <v>0</v>
      </c>
    </row>
    <row r="78" customFormat="false" ht="12.75" hidden="true" customHeight="false" outlineLevel="0" collapsed="false">
      <c r="A78" s="109"/>
      <c r="B78" s="125" t="s">
        <v>151</v>
      </c>
      <c r="C78" s="179" t="n">
        <v>849</v>
      </c>
      <c r="D78" s="133" t="s">
        <v>79</v>
      </c>
      <c r="E78" s="133" t="s">
        <v>73</v>
      </c>
      <c r="F78" s="174" t="s">
        <v>223</v>
      </c>
      <c r="G78" s="133" t="s">
        <v>178</v>
      </c>
      <c r="H78" s="133"/>
      <c r="I78" s="134" t="n">
        <v>0</v>
      </c>
    </row>
    <row r="79" customFormat="false" ht="31.5" hidden="true" customHeight="false" outlineLevel="0" collapsed="false">
      <c r="A79" s="109"/>
      <c r="B79" s="180" t="s">
        <v>93</v>
      </c>
      <c r="C79" s="169" t="n">
        <v>849</v>
      </c>
      <c r="D79" s="113" t="s">
        <v>79</v>
      </c>
      <c r="E79" s="113" t="s">
        <v>94</v>
      </c>
      <c r="F79" s="174"/>
      <c r="G79" s="113"/>
      <c r="H79" s="113"/>
      <c r="I79" s="134" t="n">
        <f aca="false">I80</f>
        <v>0</v>
      </c>
    </row>
    <row r="80" customFormat="false" ht="51" hidden="true" customHeight="false" outlineLevel="0" collapsed="false">
      <c r="A80" s="109"/>
      <c r="B80" s="181" t="s">
        <v>225</v>
      </c>
      <c r="C80" s="182" t="n">
        <v>849</v>
      </c>
      <c r="D80" s="113" t="s">
        <v>79</v>
      </c>
      <c r="E80" s="113" t="s">
        <v>94</v>
      </c>
      <c r="F80" s="182" t="s">
        <v>226</v>
      </c>
      <c r="G80" s="182"/>
      <c r="H80" s="133"/>
      <c r="I80" s="134" t="n">
        <f aca="false">I81</f>
        <v>0</v>
      </c>
      <c r="J80" s="183"/>
      <c r="K80" s="101"/>
    </row>
    <row r="81" customFormat="false" ht="43.5" hidden="true" customHeight="true" outlineLevel="0" collapsed="false">
      <c r="A81" s="109"/>
      <c r="B81" s="144" t="s">
        <v>186</v>
      </c>
      <c r="C81" s="169" t="n">
        <v>849</v>
      </c>
      <c r="D81" s="113" t="s">
        <v>79</v>
      </c>
      <c r="E81" s="113" t="s">
        <v>94</v>
      </c>
      <c r="F81" s="182" t="s">
        <v>226</v>
      </c>
      <c r="G81" s="113" t="s">
        <v>188</v>
      </c>
      <c r="H81" s="113"/>
      <c r="I81" s="134" t="n">
        <v>0</v>
      </c>
    </row>
    <row r="82" customFormat="false" ht="43.5" hidden="false" customHeight="true" outlineLevel="0" collapsed="false">
      <c r="A82" s="109"/>
      <c r="B82" s="184" t="s">
        <v>91</v>
      </c>
      <c r="C82" s="185" t="n">
        <v>849</v>
      </c>
      <c r="D82" s="186" t="s">
        <v>79</v>
      </c>
      <c r="E82" s="186" t="s">
        <v>96</v>
      </c>
      <c r="F82" s="185"/>
      <c r="G82" s="185"/>
      <c r="H82" s="187" t="n">
        <v>325</v>
      </c>
      <c r="I82" s="167" t="n">
        <f aca="false">I83</f>
        <v>15</v>
      </c>
    </row>
    <row r="83" customFormat="false" ht="43.5" hidden="false" customHeight="true" outlineLevel="0" collapsed="false">
      <c r="A83" s="109"/>
      <c r="B83" s="188" t="s">
        <v>92</v>
      </c>
      <c r="C83" s="189" t="n">
        <v>849</v>
      </c>
      <c r="D83" s="190" t="s">
        <v>79</v>
      </c>
      <c r="E83" s="190" t="s">
        <v>73</v>
      </c>
      <c r="F83" s="189"/>
      <c r="G83" s="189"/>
      <c r="H83" s="191" t="n">
        <v>325</v>
      </c>
      <c r="I83" s="192" t="n">
        <f aca="false">I84</f>
        <v>15</v>
      </c>
    </row>
    <row r="84" customFormat="false" ht="12.75" hidden="false" customHeight="false" outlineLevel="0" collapsed="false">
      <c r="A84" s="109"/>
      <c r="B84" s="144" t="s">
        <v>227</v>
      </c>
      <c r="C84" s="169" t="n">
        <v>849</v>
      </c>
      <c r="D84" s="113" t="s">
        <v>79</v>
      </c>
      <c r="E84" s="113" t="s">
        <v>73</v>
      </c>
      <c r="F84" s="113" t="s">
        <v>228</v>
      </c>
      <c r="G84" s="113" t="s">
        <v>174</v>
      </c>
      <c r="H84" s="113"/>
      <c r="I84" s="134" t="n">
        <f aca="false">I85+I86</f>
        <v>15</v>
      </c>
    </row>
    <row r="85" customFormat="false" ht="12.75" hidden="false" customHeight="false" outlineLevel="0" collapsed="false">
      <c r="A85" s="109"/>
      <c r="B85" s="125" t="s">
        <v>146</v>
      </c>
      <c r="C85" s="169" t="n">
        <v>849</v>
      </c>
      <c r="D85" s="113" t="s">
        <v>79</v>
      </c>
      <c r="E85" s="113" t="s">
        <v>73</v>
      </c>
      <c r="F85" s="113" t="s">
        <v>228</v>
      </c>
      <c r="G85" s="113" t="s">
        <v>176</v>
      </c>
      <c r="H85" s="113"/>
      <c r="I85" s="134" t="n">
        <v>11.52</v>
      </c>
    </row>
    <row r="86" customFormat="false" ht="12.75" hidden="false" customHeight="false" outlineLevel="0" collapsed="false">
      <c r="A86" s="109"/>
      <c r="B86" s="125" t="s">
        <v>151</v>
      </c>
      <c r="C86" s="169" t="n">
        <v>849</v>
      </c>
      <c r="D86" s="113" t="s">
        <v>79</v>
      </c>
      <c r="E86" s="113" t="s">
        <v>73</v>
      </c>
      <c r="F86" s="113" t="s">
        <v>228</v>
      </c>
      <c r="G86" s="113" t="s">
        <v>178</v>
      </c>
      <c r="H86" s="113"/>
      <c r="I86" s="134" t="n">
        <v>3.48</v>
      </c>
    </row>
    <row r="87" customFormat="false" ht="43.5" hidden="false" customHeight="true" outlineLevel="0" collapsed="false">
      <c r="A87" s="109"/>
      <c r="B87" s="193" t="s">
        <v>229</v>
      </c>
      <c r="C87" s="164" t="n">
        <v>849</v>
      </c>
      <c r="D87" s="118" t="s">
        <v>81</v>
      </c>
      <c r="E87" s="118"/>
      <c r="F87" s="164"/>
      <c r="G87" s="164"/>
      <c r="H87" s="118"/>
      <c r="I87" s="171" t="n">
        <f aca="false">I94+I91</f>
        <v>1057.5</v>
      </c>
      <c r="J87" s="194"/>
    </row>
    <row r="88" customFormat="false" ht="43.5" hidden="true" customHeight="true" outlineLevel="0" collapsed="false">
      <c r="A88" s="109"/>
      <c r="B88" s="184" t="s">
        <v>97</v>
      </c>
      <c r="C88" s="195" t="n">
        <v>849</v>
      </c>
      <c r="D88" s="123" t="s">
        <v>81</v>
      </c>
      <c r="E88" s="123" t="s">
        <v>75</v>
      </c>
      <c r="F88" s="195"/>
      <c r="G88" s="195"/>
      <c r="H88" s="123"/>
      <c r="I88" s="167" t="n">
        <f aca="false">I89</f>
        <v>0</v>
      </c>
      <c r="J88" s="183"/>
      <c r="K88" s="101"/>
    </row>
    <row r="89" customFormat="false" ht="43.5" hidden="true" customHeight="true" outlineLevel="0" collapsed="false">
      <c r="A89" s="109"/>
      <c r="B89" s="181" t="s">
        <v>230</v>
      </c>
      <c r="C89" s="182" t="n">
        <v>849</v>
      </c>
      <c r="D89" s="133" t="s">
        <v>81</v>
      </c>
      <c r="E89" s="133" t="s">
        <v>75</v>
      </c>
      <c r="F89" s="182" t="s">
        <v>231</v>
      </c>
      <c r="G89" s="182"/>
      <c r="H89" s="133"/>
      <c r="I89" s="134" t="n">
        <f aca="false">I90</f>
        <v>0</v>
      </c>
      <c r="J89" s="183"/>
      <c r="K89" s="101"/>
    </row>
    <row r="90" customFormat="false" ht="42" hidden="true" customHeight="true" outlineLevel="0" collapsed="false">
      <c r="A90" s="109"/>
      <c r="B90" s="125" t="s">
        <v>186</v>
      </c>
      <c r="C90" s="182" t="n">
        <v>849</v>
      </c>
      <c r="D90" s="133" t="s">
        <v>81</v>
      </c>
      <c r="E90" s="133" t="s">
        <v>75</v>
      </c>
      <c r="F90" s="182" t="s">
        <v>231</v>
      </c>
      <c r="G90" s="182" t="n">
        <v>244</v>
      </c>
      <c r="H90" s="133"/>
      <c r="I90" s="134" t="n">
        <v>0</v>
      </c>
      <c r="J90" s="183"/>
      <c r="K90" s="101"/>
    </row>
    <row r="91" customFormat="false" ht="42" hidden="false" customHeight="true" outlineLevel="0" collapsed="false">
      <c r="A91" s="109"/>
      <c r="B91" s="196" t="s">
        <v>232</v>
      </c>
      <c r="C91" s="197" t="n">
        <v>849</v>
      </c>
      <c r="D91" s="198" t="s">
        <v>81</v>
      </c>
      <c r="E91" s="198" t="s">
        <v>75</v>
      </c>
      <c r="F91" s="199" t="n">
        <v>9990062030</v>
      </c>
      <c r="G91" s="198"/>
      <c r="H91" s="198"/>
      <c r="I91" s="200" t="n">
        <f aca="false">I93</f>
        <v>62.5</v>
      </c>
      <c r="J91" s="183"/>
      <c r="K91" s="101"/>
    </row>
    <row r="92" customFormat="false" ht="42" hidden="false" customHeight="true" outlineLevel="0" collapsed="false">
      <c r="A92" s="109"/>
      <c r="B92" s="144" t="s">
        <v>232</v>
      </c>
      <c r="C92" s="169" t="n">
        <v>849</v>
      </c>
      <c r="D92" s="113" t="s">
        <v>81</v>
      </c>
      <c r="E92" s="113" t="s">
        <v>75</v>
      </c>
      <c r="F92" s="201" t="n">
        <v>9990062030</v>
      </c>
      <c r="G92" s="113" t="s">
        <v>214</v>
      </c>
      <c r="H92" s="113"/>
      <c r="I92" s="202" t="n">
        <f aca="false">I93</f>
        <v>62.5</v>
      </c>
      <c r="J92" s="183"/>
      <c r="K92" s="101"/>
    </row>
    <row r="93" customFormat="false" ht="42" hidden="false" customHeight="true" outlineLevel="0" collapsed="false">
      <c r="A93" s="109"/>
      <c r="B93" s="144" t="s">
        <v>213</v>
      </c>
      <c r="C93" s="169" t="n">
        <v>849</v>
      </c>
      <c r="D93" s="113" t="s">
        <v>81</v>
      </c>
      <c r="E93" s="113" t="s">
        <v>75</v>
      </c>
      <c r="F93" s="201" t="n">
        <v>9990062030</v>
      </c>
      <c r="G93" s="113" t="s">
        <v>188</v>
      </c>
      <c r="H93" s="113"/>
      <c r="I93" s="202" t="n">
        <v>62.5</v>
      </c>
      <c r="J93" s="183"/>
      <c r="K93" s="101"/>
    </row>
    <row r="94" customFormat="false" ht="20.25" hidden="false" customHeight="true" outlineLevel="0" collapsed="false">
      <c r="A94" s="109"/>
      <c r="B94" s="165" t="s">
        <v>98</v>
      </c>
      <c r="C94" s="195" t="n">
        <v>849</v>
      </c>
      <c r="D94" s="123" t="s">
        <v>81</v>
      </c>
      <c r="E94" s="123" t="s">
        <v>77</v>
      </c>
      <c r="F94" s="195"/>
      <c r="G94" s="195"/>
      <c r="H94" s="123"/>
      <c r="I94" s="167" t="n">
        <f aca="false">I95+I109+I96+I114+I117+I120</f>
        <v>995</v>
      </c>
      <c r="J94" s="21"/>
    </row>
    <row r="95" customFormat="false" ht="40.5" hidden="false" customHeight="true" outlineLevel="0" collapsed="false">
      <c r="A95" s="109"/>
      <c r="B95" s="125" t="s">
        <v>233</v>
      </c>
      <c r="C95" s="203" t="n">
        <v>849</v>
      </c>
      <c r="D95" s="113" t="s">
        <v>81</v>
      </c>
      <c r="E95" s="113" t="s">
        <v>77</v>
      </c>
      <c r="F95" s="113" t="s">
        <v>234</v>
      </c>
      <c r="G95" s="113"/>
      <c r="H95" s="113"/>
      <c r="I95" s="134" t="n">
        <f aca="false">I100</f>
        <v>0</v>
      </c>
      <c r="J95" s="204"/>
    </row>
    <row r="96" customFormat="false" ht="25.5" hidden="false" customHeight="true" outlineLevel="0" collapsed="false">
      <c r="A96" s="109"/>
      <c r="B96" s="205" t="s">
        <v>235</v>
      </c>
      <c r="C96" s="206" t="n">
        <v>849</v>
      </c>
      <c r="D96" s="207" t="s">
        <v>81</v>
      </c>
      <c r="E96" s="208" t="s">
        <v>77</v>
      </c>
      <c r="F96" s="208" t="s">
        <v>236</v>
      </c>
      <c r="G96" s="208"/>
      <c r="H96" s="208"/>
      <c r="I96" s="209" t="n">
        <f aca="false">I97</f>
        <v>40</v>
      </c>
      <c r="J96" s="204"/>
    </row>
    <row r="97" customFormat="false" ht="27.75" hidden="false" customHeight="true" outlineLevel="0" collapsed="false">
      <c r="A97" s="109"/>
      <c r="B97" s="210" t="s">
        <v>232</v>
      </c>
      <c r="C97" s="206" t="n">
        <v>849</v>
      </c>
      <c r="D97" s="207" t="s">
        <v>81</v>
      </c>
      <c r="E97" s="208" t="s">
        <v>77</v>
      </c>
      <c r="F97" s="208" t="s">
        <v>236</v>
      </c>
      <c r="G97" s="208"/>
      <c r="H97" s="208"/>
      <c r="I97" s="209" t="n">
        <f aca="false">I98</f>
        <v>40</v>
      </c>
      <c r="J97" s="204"/>
    </row>
    <row r="98" customFormat="false" ht="26.25" hidden="false" customHeight="true" outlineLevel="0" collapsed="false">
      <c r="A98" s="109"/>
      <c r="B98" s="210" t="s">
        <v>213</v>
      </c>
      <c r="C98" s="206" t="n">
        <v>849</v>
      </c>
      <c r="D98" s="207" t="s">
        <v>81</v>
      </c>
      <c r="E98" s="208" t="s">
        <v>77</v>
      </c>
      <c r="F98" s="208" t="s">
        <v>236</v>
      </c>
      <c r="G98" s="208" t="s">
        <v>237</v>
      </c>
      <c r="H98" s="208"/>
      <c r="I98" s="209" t="n">
        <f aca="false">I99</f>
        <v>40</v>
      </c>
      <c r="J98" s="204"/>
    </row>
    <row r="99" customFormat="false" ht="19.5" hidden="false" customHeight="true" outlineLevel="0" collapsed="false">
      <c r="A99" s="109"/>
      <c r="B99" s="205" t="s">
        <v>238</v>
      </c>
      <c r="C99" s="206" t="n">
        <v>849</v>
      </c>
      <c r="D99" s="207" t="s">
        <v>81</v>
      </c>
      <c r="E99" s="208" t="s">
        <v>77</v>
      </c>
      <c r="F99" s="208" t="s">
        <v>236</v>
      </c>
      <c r="G99" s="208" t="s">
        <v>237</v>
      </c>
      <c r="H99" s="208"/>
      <c r="I99" s="209" t="n">
        <v>40</v>
      </c>
      <c r="J99" s="204"/>
    </row>
    <row r="100" customFormat="false" ht="21.75" hidden="false" customHeight="true" outlineLevel="0" collapsed="false">
      <c r="A100" s="109"/>
      <c r="B100" s="211" t="s">
        <v>186</v>
      </c>
      <c r="C100" s="206" t="n">
        <v>849</v>
      </c>
      <c r="D100" s="207" t="s">
        <v>81</v>
      </c>
      <c r="E100" s="207" t="s">
        <v>77</v>
      </c>
      <c r="F100" s="207" t="s">
        <v>239</v>
      </c>
      <c r="G100" s="207" t="s">
        <v>188</v>
      </c>
      <c r="H100" s="207" t="s">
        <v>240</v>
      </c>
      <c r="I100" s="212" t="n">
        <v>0</v>
      </c>
    </row>
    <row r="101" customFormat="false" ht="41.25" hidden="true" customHeight="true" outlineLevel="0" collapsed="false">
      <c r="A101" s="109"/>
      <c r="B101" s="125" t="s">
        <v>241</v>
      </c>
      <c r="C101" s="203" t="n">
        <v>849</v>
      </c>
      <c r="D101" s="133" t="s">
        <v>81</v>
      </c>
      <c r="E101" s="133" t="s">
        <v>77</v>
      </c>
      <c r="F101" s="113" t="s">
        <v>242</v>
      </c>
      <c r="G101" s="113"/>
      <c r="H101" s="113"/>
      <c r="I101" s="134" t="n">
        <f aca="false">I102</f>
        <v>0</v>
      </c>
    </row>
    <row r="102" customFormat="false" ht="28.5" hidden="true" customHeight="true" outlineLevel="0" collapsed="false">
      <c r="A102" s="109"/>
      <c r="B102" s="125" t="s">
        <v>186</v>
      </c>
      <c r="C102" s="203" t="n">
        <v>849</v>
      </c>
      <c r="D102" s="133" t="s">
        <v>81</v>
      </c>
      <c r="E102" s="133" t="s">
        <v>77</v>
      </c>
      <c r="F102" s="113" t="s">
        <v>242</v>
      </c>
      <c r="G102" s="113" t="s">
        <v>188</v>
      </c>
      <c r="H102" s="113"/>
      <c r="I102" s="134" t="n">
        <v>0</v>
      </c>
    </row>
    <row r="103" customFormat="false" ht="38.25" hidden="true" customHeight="false" outlineLevel="0" collapsed="false">
      <c r="A103" s="109"/>
      <c r="B103" s="125" t="s">
        <v>243</v>
      </c>
      <c r="C103" s="203" t="n">
        <v>849</v>
      </c>
      <c r="D103" s="113" t="s">
        <v>81</v>
      </c>
      <c r="E103" s="113" t="s">
        <v>77</v>
      </c>
      <c r="F103" s="113" t="s">
        <v>244</v>
      </c>
      <c r="G103" s="113"/>
      <c r="H103" s="113"/>
      <c r="I103" s="134" t="n">
        <f aca="false">I104</f>
        <v>0</v>
      </c>
    </row>
    <row r="104" customFormat="false" ht="12.75" hidden="true" customHeight="false" outlineLevel="0" collapsed="false">
      <c r="A104" s="109"/>
      <c r="B104" s="125" t="s">
        <v>245</v>
      </c>
      <c r="C104" s="203" t="n">
        <v>849</v>
      </c>
      <c r="D104" s="113" t="s">
        <v>81</v>
      </c>
      <c r="E104" s="113" t="s">
        <v>77</v>
      </c>
      <c r="F104" s="113" t="s">
        <v>244</v>
      </c>
      <c r="G104" s="113" t="s">
        <v>246</v>
      </c>
      <c r="H104" s="113"/>
      <c r="I104" s="134" t="n">
        <f aca="false">I105</f>
        <v>0</v>
      </c>
    </row>
    <row r="105" customFormat="false" ht="12.75" hidden="true" customHeight="false" outlineLevel="0" collapsed="false">
      <c r="A105" s="109"/>
      <c r="B105" s="125" t="s">
        <v>247</v>
      </c>
      <c r="C105" s="203" t="n">
        <v>849</v>
      </c>
      <c r="D105" s="113" t="s">
        <v>81</v>
      </c>
      <c r="E105" s="113" t="s">
        <v>77</v>
      </c>
      <c r="F105" s="113" t="s">
        <v>244</v>
      </c>
      <c r="G105" s="113" t="s">
        <v>248</v>
      </c>
      <c r="H105" s="113"/>
      <c r="I105" s="134" t="n">
        <v>0</v>
      </c>
    </row>
    <row r="106" customFormat="false" ht="12.75" hidden="true" customHeight="false" outlineLevel="0" collapsed="false">
      <c r="A106" s="109"/>
      <c r="B106" s="125" t="s">
        <v>245</v>
      </c>
      <c r="C106" s="203" t="n">
        <v>849</v>
      </c>
      <c r="D106" s="113" t="s">
        <v>81</v>
      </c>
      <c r="E106" s="113" t="s">
        <v>77</v>
      </c>
      <c r="F106" s="113" t="s">
        <v>249</v>
      </c>
      <c r="G106" s="113" t="s">
        <v>246</v>
      </c>
      <c r="H106" s="113"/>
      <c r="I106" s="134" t="n">
        <f aca="false">I107</f>
        <v>0</v>
      </c>
    </row>
    <row r="107" customFormat="false" ht="12.75" hidden="true" customHeight="true" outlineLevel="0" collapsed="false">
      <c r="A107" s="109"/>
      <c r="B107" s="125" t="s">
        <v>247</v>
      </c>
      <c r="C107" s="203" t="n">
        <v>849</v>
      </c>
      <c r="D107" s="113" t="s">
        <v>81</v>
      </c>
      <c r="E107" s="113" t="s">
        <v>77</v>
      </c>
      <c r="F107" s="113" t="s">
        <v>249</v>
      </c>
      <c r="G107" s="113" t="s">
        <v>248</v>
      </c>
      <c r="H107" s="113"/>
      <c r="I107" s="134" t="n">
        <v>0</v>
      </c>
    </row>
    <row r="108" customFormat="false" ht="12.75" hidden="true" customHeight="false" outlineLevel="0" collapsed="false">
      <c r="A108" s="109"/>
      <c r="B108" s="125" t="s">
        <v>186</v>
      </c>
      <c r="C108" s="203" t="n">
        <v>849</v>
      </c>
      <c r="D108" s="113" t="s">
        <v>81</v>
      </c>
      <c r="E108" s="113" t="s">
        <v>77</v>
      </c>
      <c r="F108" s="113" t="s">
        <v>250</v>
      </c>
      <c r="G108" s="113" t="s">
        <v>188</v>
      </c>
      <c r="H108" s="113"/>
      <c r="I108" s="134" t="n">
        <v>0</v>
      </c>
    </row>
    <row r="109" customFormat="false" ht="25.5" hidden="false" customHeight="false" outlineLevel="0" collapsed="false">
      <c r="A109" s="109"/>
      <c r="B109" s="213" t="s">
        <v>232</v>
      </c>
      <c r="C109" s="214" t="n">
        <v>849</v>
      </c>
      <c r="D109" s="215" t="s">
        <v>81</v>
      </c>
      <c r="E109" s="215" t="s">
        <v>77</v>
      </c>
      <c r="F109" s="216"/>
      <c r="G109" s="215"/>
      <c r="H109" s="215"/>
      <c r="I109" s="217" t="n">
        <f aca="false">I111</f>
        <v>300</v>
      </c>
    </row>
    <row r="110" customFormat="false" ht="25.5" hidden="false" customHeight="false" outlineLevel="0" collapsed="false">
      <c r="A110" s="109"/>
      <c r="B110" s="144" t="s">
        <v>213</v>
      </c>
      <c r="C110" s="169" t="n">
        <v>849</v>
      </c>
      <c r="D110" s="113" t="s">
        <v>81</v>
      </c>
      <c r="E110" s="113" t="s">
        <v>77</v>
      </c>
      <c r="F110" s="182" t="s">
        <v>251</v>
      </c>
      <c r="G110" s="113" t="s">
        <v>214</v>
      </c>
      <c r="H110" s="113"/>
      <c r="I110" s="134" t="n">
        <v>300</v>
      </c>
    </row>
    <row r="111" customFormat="false" ht="12.75" hidden="false" customHeight="false" outlineLevel="0" collapsed="false">
      <c r="A111" s="109"/>
      <c r="B111" s="144" t="s">
        <v>252</v>
      </c>
      <c r="C111" s="169" t="n">
        <v>849</v>
      </c>
      <c r="D111" s="113" t="s">
        <v>81</v>
      </c>
      <c r="E111" s="113" t="s">
        <v>77</v>
      </c>
      <c r="F111" s="182" t="s">
        <v>251</v>
      </c>
      <c r="G111" s="113" t="s">
        <v>188</v>
      </c>
      <c r="H111" s="113"/>
      <c r="I111" s="134" t="n">
        <v>300</v>
      </c>
    </row>
    <row r="112" customFormat="false" ht="14.25" hidden="false" customHeight="false" outlineLevel="0" collapsed="false">
      <c r="A112" s="109"/>
      <c r="B112" s="218" t="s">
        <v>253</v>
      </c>
      <c r="C112" s="219" t="n">
        <v>849</v>
      </c>
      <c r="D112" s="220" t="s">
        <v>81</v>
      </c>
      <c r="E112" s="220" t="s">
        <v>77</v>
      </c>
      <c r="F112" s="221" t="s">
        <v>254</v>
      </c>
      <c r="G112" s="222" t="s">
        <v>255</v>
      </c>
      <c r="H112" s="222"/>
      <c r="I112" s="223" t="n">
        <f aca="false">I113</f>
        <v>465</v>
      </c>
    </row>
    <row r="113" customFormat="false" ht="14.25" hidden="false" customHeight="false" outlineLevel="0" collapsed="false">
      <c r="A113" s="109"/>
      <c r="B113" s="218" t="s">
        <v>245</v>
      </c>
      <c r="C113" s="219" t="n">
        <v>849</v>
      </c>
      <c r="D113" s="220" t="s">
        <v>81</v>
      </c>
      <c r="E113" s="220" t="s">
        <v>77</v>
      </c>
      <c r="F113" s="221" t="s">
        <v>254</v>
      </c>
      <c r="G113" s="222" t="s">
        <v>246</v>
      </c>
      <c r="H113" s="222"/>
      <c r="I113" s="223" t="n">
        <f aca="false">I114</f>
        <v>465</v>
      </c>
    </row>
    <row r="114" customFormat="false" ht="14.25" hidden="false" customHeight="false" outlineLevel="0" collapsed="false">
      <c r="A114" s="109"/>
      <c r="B114" s="218" t="s">
        <v>247</v>
      </c>
      <c r="C114" s="219" t="n">
        <v>849</v>
      </c>
      <c r="D114" s="220" t="s">
        <v>81</v>
      </c>
      <c r="E114" s="220" t="s">
        <v>77</v>
      </c>
      <c r="F114" s="221" t="s">
        <v>254</v>
      </c>
      <c r="G114" s="222" t="s">
        <v>248</v>
      </c>
      <c r="H114" s="222"/>
      <c r="I114" s="223" t="n">
        <v>465</v>
      </c>
    </row>
    <row r="115" customFormat="false" ht="14.25" hidden="false" customHeight="false" outlineLevel="0" collapsed="false">
      <c r="A115" s="109"/>
      <c r="B115" s="224" t="s">
        <v>253</v>
      </c>
      <c r="C115" s="158" t="n">
        <v>849</v>
      </c>
      <c r="D115" s="225" t="s">
        <v>81</v>
      </c>
      <c r="E115" s="225" t="s">
        <v>77</v>
      </c>
      <c r="F115" s="226" t="s">
        <v>256</v>
      </c>
      <c r="G115" s="159" t="s">
        <v>255</v>
      </c>
      <c r="H115" s="159"/>
      <c r="I115" s="227" t="n">
        <f aca="false">I116</f>
        <v>90</v>
      </c>
    </row>
    <row r="116" customFormat="false" ht="14.25" hidden="false" customHeight="false" outlineLevel="0" collapsed="false">
      <c r="A116" s="109"/>
      <c r="B116" s="224" t="s">
        <v>245</v>
      </c>
      <c r="C116" s="158" t="n">
        <v>849</v>
      </c>
      <c r="D116" s="225" t="s">
        <v>257</v>
      </c>
      <c r="E116" s="225" t="s">
        <v>77</v>
      </c>
      <c r="F116" s="226" t="s">
        <v>256</v>
      </c>
      <c r="G116" s="159" t="s">
        <v>246</v>
      </c>
      <c r="H116" s="159"/>
      <c r="I116" s="227" t="n">
        <f aca="false">I117</f>
        <v>90</v>
      </c>
    </row>
    <row r="117" customFormat="false" ht="14.25" hidden="false" customHeight="false" outlineLevel="0" collapsed="false">
      <c r="A117" s="109"/>
      <c r="B117" s="224" t="s">
        <v>247</v>
      </c>
      <c r="C117" s="158" t="n">
        <v>849</v>
      </c>
      <c r="D117" s="225" t="s">
        <v>81</v>
      </c>
      <c r="E117" s="225" t="s">
        <v>77</v>
      </c>
      <c r="F117" s="226" t="s">
        <v>256</v>
      </c>
      <c r="G117" s="159" t="s">
        <v>248</v>
      </c>
      <c r="H117" s="159"/>
      <c r="I117" s="227" t="n">
        <v>90</v>
      </c>
    </row>
    <row r="118" customFormat="false" ht="25.5" hidden="false" customHeight="false" outlineLevel="0" collapsed="false">
      <c r="A118" s="109"/>
      <c r="B118" s="144" t="s">
        <v>232</v>
      </c>
      <c r="C118" s="158" t="n">
        <v>849</v>
      </c>
      <c r="D118" s="225" t="s">
        <v>81</v>
      </c>
      <c r="E118" s="225" t="s">
        <v>77</v>
      </c>
      <c r="F118" s="226" t="s">
        <v>258</v>
      </c>
      <c r="G118" s="159" t="s">
        <v>259</v>
      </c>
      <c r="H118" s="159"/>
      <c r="I118" s="227" t="n">
        <f aca="false">I119</f>
        <v>100</v>
      </c>
    </row>
    <row r="119" customFormat="false" ht="12.75" hidden="false" customHeight="false" outlineLevel="0" collapsed="false">
      <c r="A119" s="109"/>
      <c r="B119" s="125" t="s">
        <v>165</v>
      </c>
      <c r="C119" s="158" t="n">
        <v>849</v>
      </c>
      <c r="D119" s="225" t="s">
        <v>81</v>
      </c>
      <c r="E119" s="225" t="s">
        <v>77</v>
      </c>
      <c r="F119" s="226" t="s">
        <v>258</v>
      </c>
      <c r="G119" s="159" t="s">
        <v>214</v>
      </c>
      <c r="H119" s="159"/>
      <c r="I119" s="227" t="n">
        <f aca="false">I120</f>
        <v>100</v>
      </c>
    </row>
    <row r="120" customFormat="false" ht="12.75" hidden="false" customHeight="false" outlineLevel="0" collapsed="false">
      <c r="A120" s="109"/>
      <c r="B120" s="125" t="s">
        <v>186</v>
      </c>
      <c r="C120" s="158" t="n">
        <v>849</v>
      </c>
      <c r="D120" s="225" t="s">
        <v>81</v>
      </c>
      <c r="E120" s="225" t="s">
        <v>77</v>
      </c>
      <c r="F120" s="226" t="s">
        <v>258</v>
      </c>
      <c r="G120" s="159" t="s">
        <v>188</v>
      </c>
      <c r="H120" s="159"/>
      <c r="I120" s="227" t="n">
        <v>100</v>
      </c>
    </row>
    <row r="121" customFormat="false" ht="25.5" hidden="false" customHeight="false" outlineLevel="0" collapsed="false">
      <c r="A121" s="109"/>
      <c r="B121" s="228" t="s">
        <v>260</v>
      </c>
      <c r="C121" s="229" t="n">
        <v>849</v>
      </c>
      <c r="D121" s="230" t="s">
        <v>83</v>
      </c>
      <c r="E121" s="231"/>
      <c r="F121" s="232"/>
      <c r="G121" s="231"/>
      <c r="H121" s="231"/>
      <c r="I121" s="233" t="n">
        <f aca="false">I122</f>
        <v>17</v>
      </c>
      <c r="J121" s="21"/>
    </row>
    <row r="122" customFormat="false" ht="12.75" hidden="false" customHeight="false" outlineLevel="0" collapsed="false">
      <c r="A122" s="109"/>
      <c r="B122" s="120" t="s">
        <v>261</v>
      </c>
      <c r="C122" s="234" t="n">
        <v>849</v>
      </c>
      <c r="D122" s="235" t="s">
        <v>83</v>
      </c>
      <c r="E122" s="235" t="s">
        <v>77</v>
      </c>
      <c r="F122" s="235"/>
      <c r="G122" s="235"/>
      <c r="H122" s="235"/>
      <c r="I122" s="236" t="n">
        <f aca="false">I123+I124+I125</f>
        <v>17</v>
      </c>
      <c r="J122" s="21"/>
    </row>
    <row r="123" customFormat="false" ht="12.75" hidden="false" customHeight="false" outlineLevel="0" collapsed="false">
      <c r="A123" s="109"/>
      <c r="B123" s="125" t="s">
        <v>186</v>
      </c>
      <c r="C123" s="237" t="n">
        <v>849</v>
      </c>
      <c r="D123" s="133" t="s">
        <v>83</v>
      </c>
      <c r="E123" s="133" t="s">
        <v>77</v>
      </c>
      <c r="F123" s="133" t="s">
        <v>262</v>
      </c>
      <c r="G123" s="238" t="s">
        <v>188</v>
      </c>
      <c r="H123" s="238"/>
      <c r="I123" s="239" t="n">
        <v>15</v>
      </c>
      <c r="J123" s="21"/>
    </row>
    <row r="124" customFormat="false" ht="12.75" hidden="false" customHeight="false" outlineLevel="0" collapsed="false">
      <c r="A124" s="109"/>
      <c r="B124" s="240" t="s">
        <v>263</v>
      </c>
      <c r="C124" s="203" t="n">
        <v>849</v>
      </c>
      <c r="D124" s="113" t="s">
        <v>83</v>
      </c>
      <c r="E124" s="113" t="s">
        <v>77</v>
      </c>
      <c r="F124" s="113" t="s">
        <v>262</v>
      </c>
      <c r="G124" s="113" t="s">
        <v>199</v>
      </c>
      <c r="H124" s="113"/>
      <c r="I124" s="127" t="n">
        <v>0</v>
      </c>
      <c r="J124" s="241"/>
    </row>
    <row r="125" customFormat="false" ht="12.75" hidden="false" customHeight="false" outlineLevel="0" collapsed="false">
      <c r="A125" s="109"/>
      <c r="B125" s="144" t="s">
        <v>198</v>
      </c>
      <c r="C125" s="237" t="n">
        <v>849</v>
      </c>
      <c r="D125" s="133" t="s">
        <v>83</v>
      </c>
      <c r="E125" s="133" t="s">
        <v>77</v>
      </c>
      <c r="F125" s="133" t="s">
        <v>262</v>
      </c>
      <c r="G125" s="133" t="s">
        <v>205</v>
      </c>
      <c r="H125" s="242" t="s">
        <v>202</v>
      </c>
      <c r="I125" s="134" t="n">
        <v>2</v>
      </c>
      <c r="J125" s="243"/>
    </row>
    <row r="126" customFormat="false" ht="14.25" hidden="false" customHeight="false" outlineLevel="0" collapsed="false">
      <c r="A126" s="244"/>
      <c r="B126" s="228" t="s">
        <v>264</v>
      </c>
      <c r="C126" s="245" t="n">
        <v>849</v>
      </c>
      <c r="D126" s="230" t="s">
        <v>110</v>
      </c>
      <c r="E126" s="246"/>
      <c r="F126" s="230"/>
      <c r="G126" s="246"/>
      <c r="H126" s="246"/>
      <c r="I126" s="233" t="n">
        <f aca="false">I127+I130</f>
        <v>2743.50858</v>
      </c>
      <c r="J126" s="21"/>
    </row>
    <row r="127" customFormat="false" ht="12.75" hidden="false" customHeight="false" outlineLevel="0" collapsed="false">
      <c r="A127" s="244"/>
      <c r="B127" s="120" t="s">
        <v>111</v>
      </c>
      <c r="C127" s="247" t="n">
        <v>849</v>
      </c>
      <c r="D127" s="123" t="s">
        <v>110</v>
      </c>
      <c r="E127" s="123" t="s">
        <v>73</v>
      </c>
      <c r="F127" s="123"/>
      <c r="G127" s="123"/>
      <c r="H127" s="123"/>
      <c r="I127" s="167" t="n">
        <f aca="false">I128</f>
        <v>1</v>
      </c>
      <c r="J127" s="21"/>
    </row>
    <row r="128" customFormat="false" ht="51" hidden="false" customHeight="false" outlineLevel="0" collapsed="false">
      <c r="A128" s="244"/>
      <c r="B128" s="131" t="s">
        <v>265</v>
      </c>
      <c r="C128" s="203" t="n">
        <v>849</v>
      </c>
      <c r="D128" s="113" t="s">
        <v>110</v>
      </c>
      <c r="E128" s="113" t="s">
        <v>73</v>
      </c>
      <c r="F128" s="113" t="s">
        <v>266</v>
      </c>
      <c r="G128" s="113"/>
      <c r="H128" s="113"/>
      <c r="I128" s="127" t="n">
        <f aca="false">I129</f>
        <v>1</v>
      </c>
      <c r="J128" s="21"/>
    </row>
    <row r="129" customFormat="false" ht="12.75" hidden="false" customHeight="false" outlineLevel="0" collapsed="false">
      <c r="A129" s="244"/>
      <c r="B129" s="125" t="s">
        <v>165</v>
      </c>
      <c r="C129" s="237" t="n">
        <v>849</v>
      </c>
      <c r="D129" s="133" t="s">
        <v>110</v>
      </c>
      <c r="E129" s="133" t="s">
        <v>73</v>
      </c>
      <c r="F129" s="133" t="s">
        <v>266</v>
      </c>
      <c r="G129" s="133" t="s">
        <v>166</v>
      </c>
      <c r="H129" s="133" t="s">
        <v>167</v>
      </c>
      <c r="I129" s="134" t="n">
        <v>1</v>
      </c>
    </row>
    <row r="130" customFormat="false" ht="12.75" hidden="false" customHeight="false" outlineLevel="0" collapsed="false">
      <c r="A130" s="244"/>
      <c r="B130" s="248" t="s">
        <v>267</v>
      </c>
      <c r="C130" s="247" t="n">
        <v>849</v>
      </c>
      <c r="D130" s="123" t="s">
        <v>110</v>
      </c>
      <c r="E130" s="123" t="s">
        <v>79</v>
      </c>
      <c r="F130" s="123"/>
      <c r="G130" s="123"/>
      <c r="H130" s="123"/>
      <c r="I130" s="167" t="n">
        <f aca="false">I131+I135+I146+I149+I150+I155</f>
        <v>2742.50858</v>
      </c>
    </row>
    <row r="131" customFormat="false" ht="38.25" hidden="false" customHeight="false" outlineLevel="0" collapsed="false">
      <c r="A131" s="244"/>
      <c r="B131" s="125" t="s">
        <v>268</v>
      </c>
      <c r="C131" s="203" t="n">
        <v>849</v>
      </c>
      <c r="D131" s="113" t="s">
        <v>110</v>
      </c>
      <c r="E131" s="113" t="s">
        <v>79</v>
      </c>
      <c r="F131" s="113" t="s">
        <v>269</v>
      </c>
      <c r="G131" s="113"/>
      <c r="H131" s="113"/>
      <c r="I131" s="127" t="n">
        <f aca="false">I132+I138+I140+I144</f>
        <v>2457.50858</v>
      </c>
    </row>
    <row r="132" customFormat="false" ht="12.75" hidden="false" customHeight="false" outlineLevel="0" collapsed="false">
      <c r="A132" s="244"/>
      <c r="B132" s="249" t="s">
        <v>208</v>
      </c>
      <c r="C132" s="203" t="n">
        <v>849</v>
      </c>
      <c r="D132" s="113" t="s">
        <v>110</v>
      </c>
      <c r="E132" s="113" t="s">
        <v>79</v>
      </c>
      <c r="F132" s="113" t="s">
        <v>270</v>
      </c>
      <c r="G132" s="113" t="s">
        <v>174</v>
      </c>
      <c r="H132" s="113"/>
      <c r="I132" s="202" t="n">
        <f aca="false">I133+I134</f>
        <v>1093.44992</v>
      </c>
    </row>
    <row r="133" customFormat="false" ht="12.75" hidden="false" customHeight="false" outlineLevel="0" collapsed="false">
      <c r="A133" s="244"/>
      <c r="B133" s="131" t="s">
        <v>271</v>
      </c>
      <c r="C133" s="250" t="n">
        <v>849</v>
      </c>
      <c r="D133" s="129" t="s">
        <v>110</v>
      </c>
      <c r="E133" s="129" t="s">
        <v>79</v>
      </c>
      <c r="F133" s="129" t="s">
        <v>270</v>
      </c>
      <c r="G133" s="129" t="s">
        <v>176</v>
      </c>
      <c r="H133" s="129"/>
      <c r="I133" s="251" t="n">
        <v>861.672</v>
      </c>
      <c r="J133" s="21"/>
    </row>
    <row r="134" customFormat="false" ht="51" hidden="false" customHeight="false" outlineLevel="0" collapsed="false">
      <c r="A134" s="244"/>
      <c r="B134" s="125" t="s">
        <v>210</v>
      </c>
      <c r="C134" s="250" t="n">
        <v>849</v>
      </c>
      <c r="D134" s="129" t="s">
        <v>110</v>
      </c>
      <c r="E134" s="129" t="s">
        <v>79</v>
      </c>
      <c r="F134" s="129" t="s">
        <v>272</v>
      </c>
      <c r="G134" s="129" t="s">
        <v>178</v>
      </c>
      <c r="H134" s="129" t="s">
        <v>167</v>
      </c>
      <c r="I134" s="251" t="n">
        <v>231.77792</v>
      </c>
      <c r="J134" s="21"/>
      <c r="K134" s="252"/>
      <c r="L134" s="252"/>
    </row>
    <row r="135" customFormat="false" ht="51" hidden="true" customHeight="false" outlineLevel="0" collapsed="false">
      <c r="A135" s="244"/>
      <c r="B135" s="125" t="s">
        <v>179</v>
      </c>
      <c r="C135" s="203" t="n">
        <v>849</v>
      </c>
      <c r="D135" s="113" t="s">
        <v>110</v>
      </c>
      <c r="E135" s="113" t="s">
        <v>79</v>
      </c>
      <c r="F135" s="253" t="s">
        <v>180</v>
      </c>
      <c r="G135" s="113" t="s">
        <v>174</v>
      </c>
      <c r="H135" s="113"/>
      <c r="I135" s="127" t="n">
        <f aca="false">I136+I137</f>
        <v>0</v>
      </c>
      <c r="J135" s="21"/>
    </row>
    <row r="136" customFormat="false" ht="18.75" hidden="true" customHeight="true" outlineLevel="0" collapsed="false">
      <c r="A136" s="244"/>
      <c r="B136" s="125" t="s">
        <v>273</v>
      </c>
      <c r="C136" s="250" t="n">
        <v>849</v>
      </c>
      <c r="D136" s="129" t="s">
        <v>110</v>
      </c>
      <c r="E136" s="129" t="s">
        <v>79</v>
      </c>
      <c r="F136" s="140" t="s">
        <v>180</v>
      </c>
      <c r="G136" s="129" t="s">
        <v>176</v>
      </c>
      <c r="H136" s="129"/>
      <c r="I136" s="130" t="n">
        <v>0</v>
      </c>
      <c r="J136" s="21"/>
    </row>
    <row r="137" customFormat="false" ht="15.75" hidden="true" customHeight="true" outlineLevel="0" collapsed="false">
      <c r="A137" s="244"/>
      <c r="B137" s="125" t="s">
        <v>151</v>
      </c>
      <c r="C137" s="250" t="n">
        <v>849</v>
      </c>
      <c r="D137" s="129" t="s">
        <v>110</v>
      </c>
      <c r="E137" s="129" t="s">
        <v>79</v>
      </c>
      <c r="F137" s="140" t="s">
        <v>180</v>
      </c>
      <c r="G137" s="129" t="s">
        <v>178</v>
      </c>
      <c r="H137" s="129" t="s">
        <v>188</v>
      </c>
      <c r="I137" s="130" t="n">
        <v>0</v>
      </c>
      <c r="J137" s="21"/>
    </row>
    <row r="138" customFormat="false" ht="12.75" hidden="false" customHeight="false" outlineLevel="0" collapsed="false">
      <c r="A138" s="244"/>
      <c r="B138" s="125" t="s">
        <v>186</v>
      </c>
      <c r="C138" s="203" t="n">
        <v>849</v>
      </c>
      <c r="D138" s="113" t="s">
        <v>110</v>
      </c>
      <c r="E138" s="113" t="s">
        <v>79</v>
      </c>
      <c r="F138" s="113" t="s">
        <v>274</v>
      </c>
      <c r="G138" s="113" t="s">
        <v>214</v>
      </c>
      <c r="H138" s="113"/>
      <c r="I138" s="127" t="n">
        <v>108.46502</v>
      </c>
      <c r="J138" s="21"/>
    </row>
    <row r="139" customFormat="false" ht="12.75" hidden="false" customHeight="false" outlineLevel="0" collapsed="false">
      <c r="A139" s="244"/>
      <c r="B139" s="125" t="s">
        <v>190</v>
      </c>
      <c r="C139" s="250" t="n">
        <v>849</v>
      </c>
      <c r="D139" s="129" t="s">
        <v>110</v>
      </c>
      <c r="E139" s="129" t="s">
        <v>79</v>
      </c>
      <c r="F139" s="129" t="s">
        <v>274</v>
      </c>
      <c r="G139" s="129" t="s">
        <v>237</v>
      </c>
      <c r="H139" s="129" t="s">
        <v>188</v>
      </c>
      <c r="I139" s="130" t="n">
        <v>108.46502</v>
      </c>
      <c r="J139" s="21"/>
    </row>
    <row r="140" customFormat="false" ht="25.5" hidden="false" customHeight="false" outlineLevel="0" collapsed="false">
      <c r="A140" s="244"/>
      <c r="B140" s="125" t="s">
        <v>275</v>
      </c>
      <c r="C140" s="203" t="n">
        <v>849</v>
      </c>
      <c r="D140" s="113" t="s">
        <v>110</v>
      </c>
      <c r="E140" s="113" t="s">
        <v>79</v>
      </c>
      <c r="F140" s="113" t="s">
        <v>276</v>
      </c>
      <c r="G140" s="113" t="s">
        <v>214</v>
      </c>
      <c r="H140" s="113"/>
      <c r="I140" s="127" t="n">
        <f aca="false">I141</f>
        <v>1180.59364</v>
      </c>
    </row>
    <row r="141" customFormat="false" ht="12.75" hidden="false" customHeight="false" outlineLevel="0" collapsed="false">
      <c r="A141" s="244"/>
      <c r="B141" s="125" t="s">
        <v>186</v>
      </c>
      <c r="C141" s="203" t="n">
        <v>849</v>
      </c>
      <c r="D141" s="113" t="s">
        <v>110</v>
      </c>
      <c r="E141" s="113" t="s">
        <v>79</v>
      </c>
      <c r="F141" s="113" t="s">
        <v>276</v>
      </c>
      <c r="G141" s="113" t="s">
        <v>237</v>
      </c>
      <c r="H141" s="113"/>
      <c r="I141" s="127" t="n">
        <v>1180.59364</v>
      </c>
    </row>
    <row r="142" customFormat="false" ht="25.5" hidden="true" customHeight="false" outlineLevel="0" collapsed="false">
      <c r="A142" s="244"/>
      <c r="B142" s="254" t="s">
        <v>277</v>
      </c>
      <c r="C142" s="237" t="n">
        <v>849</v>
      </c>
      <c r="D142" s="133" t="s">
        <v>110</v>
      </c>
      <c r="E142" s="133" t="s">
        <v>79</v>
      </c>
      <c r="F142" s="133" t="s">
        <v>278</v>
      </c>
      <c r="G142" s="133" t="s">
        <v>214</v>
      </c>
      <c r="H142" s="133"/>
      <c r="I142" s="134" t="n">
        <f aca="false">I143</f>
        <v>0</v>
      </c>
    </row>
    <row r="143" customFormat="false" ht="38.25" hidden="true" customHeight="false" outlineLevel="0" collapsed="false">
      <c r="A143" s="244"/>
      <c r="B143" s="254" t="s">
        <v>279</v>
      </c>
      <c r="C143" s="250" t="n">
        <v>849</v>
      </c>
      <c r="D143" s="129" t="s">
        <v>110</v>
      </c>
      <c r="E143" s="129" t="s">
        <v>79</v>
      </c>
      <c r="F143" s="129" t="s">
        <v>278</v>
      </c>
      <c r="G143" s="129" t="s">
        <v>280</v>
      </c>
      <c r="H143" s="129"/>
      <c r="I143" s="130" t="n">
        <v>0</v>
      </c>
      <c r="J143" s="21"/>
    </row>
    <row r="144" customFormat="false" ht="12.75" hidden="false" customHeight="false" outlineLevel="0" collapsed="false">
      <c r="A144" s="244"/>
      <c r="B144" s="125" t="s">
        <v>186</v>
      </c>
      <c r="C144" s="237" t="n">
        <v>849</v>
      </c>
      <c r="D144" s="133" t="s">
        <v>110</v>
      </c>
      <c r="E144" s="133" t="s">
        <v>79</v>
      </c>
      <c r="F144" s="133" t="s">
        <v>281</v>
      </c>
      <c r="G144" s="133" t="s">
        <v>214</v>
      </c>
      <c r="H144" s="133"/>
      <c r="I144" s="134" t="n">
        <f aca="false">I145</f>
        <v>75</v>
      </c>
    </row>
    <row r="145" customFormat="false" ht="14.25" hidden="false" customHeight="true" outlineLevel="0" collapsed="false">
      <c r="A145" s="244"/>
      <c r="B145" s="125" t="s">
        <v>282</v>
      </c>
      <c r="C145" s="250" t="n">
        <v>849</v>
      </c>
      <c r="D145" s="129" t="s">
        <v>110</v>
      </c>
      <c r="E145" s="129" t="s">
        <v>79</v>
      </c>
      <c r="F145" s="129" t="s">
        <v>281</v>
      </c>
      <c r="G145" s="129" t="s">
        <v>188</v>
      </c>
      <c r="H145" s="129" t="s">
        <v>188</v>
      </c>
      <c r="I145" s="130" t="n">
        <v>75</v>
      </c>
    </row>
    <row r="146" customFormat="false" ht="12.75" hidden="true" customHeight="false" outlineLevel="0" collapsed="false">
      <c r="A146" s="244"/>
      <c r="B146" s="125" t="s">
        <v>283</v>
      </c>
      <c r="C146" s="203" t="n">
        <v>849</v>
      </c>
      <c r="D146" s="113" t="s">
        <v>110</v>
      </c>
      <c r="E146" s="113" t="s">
        <v>79</v>
      </c>
      <c r="F146" s="113" t="s">
        <v>284</v>
      </c>
      <c r="G146" s="113"/>
      <c r="H146" s="113"/>
      <c r="I146" s="134" t="n">
        <f aca="false">I147</f>
        <v>0</v>
      </c>
    </row>
    <row r="147" customFormat="false" ht="25.5" hidden="true" customHeight="false" outlineLevel="0" collapsed="false">
      <c r="A147" s="244"/>
      <c r="B147" s="125" t="s">
        <v>285</v>
      </c>
      <c r="C147" s="203" t="n">
        <v>849</v>
      </c>
      <c r="D147" s="113" t="s">
        <v>110</v>
      </c>
      <c r="E147" s="113" t="s">
        <v>79</v>
      </c>
      <c r="F147" s="113" t="s">
        <v>284</v>
      </c>
      <c r="G147" s="113" t="s">
        <v>280</v>
      </c>
      <c r="H147" s="113"/>
      <c r="I147" s="134" t="n">
        <v>0</v>
      </c>
    </row>
    <row r="148" customFormat="false" ht="12.75" hidden="false" customHeight="false" outlineLevel="0" collapsed="false">
      <c r="A148" s="244"/>
      <c r="B148" s="125" t="s">
        <v>186</v>
      </c>
      <c r="C148" s="237" t="n">
        <v>849</v>
      </c>
      <c r="D148" s="133" t="s">
        <v>110</v>
      </c>
      <c r="E148" s="133" t="s">
        <v>79</v>
      </c>
      <c r="F148" s="133" t="s">
        <v>286</v>
      </c>
      <c r="G148" s="113" t="s">
        <v>214</v>
      </c>
      <c r="H148" s="113"/>
      <c r="I148" s="134" t="n">
        <f aca="false">I149</f>
        <v>45</v>
      </c>
    </row>
    <row r="149" customFormat="false" ht="12.75" hidden="false" customHeight="false" outlineLevel="0" collapsed="false">
      <c r="A149" s="244"/>
      <c r="B149" s="125" t="s">
        <v>282</v>
      </c>
      <c r="C149" s="250" t="n">
        <v>849</v>
      </c>
      <c r="D149" s="129" t="s">
        <v>110</v>
      </c>
      <c r="E149" s="129" t="s">
        <v>79</v>
      </c>
      <c r="F149" s="133" t="s">
        <v>286</v>
      </c>
      <c r="G149" s="113" t="s">
        <v>188</v>
      </c>
      <c r="H149" s="113"/>
      <c r="I149" s="134" t="n">
        <v>45</v>
      </c>
    </row>
    <row r="150" customFormat="false" ht="12.75" hidden="false" customHeight="false" outlineLevel="0" collapsed="false">
      <c r="A150" s="244"/>
      <c r="B150" s="255" t="s">
        <v>208</v>
      </c>
      <c r="C150" s="158" t="n">
        <v>849</v>
      </c>
      <c r="D150" s="159" t="s">
        <v>110</v>
      </c>
      <c r="E150" s="159" t="s">
        <v>79</v>
      </c>
      <c r="F150" s="159" t="s">
        <v>209</v>
      </c>
      <c r="G150" s="159" t="s">
        <v>174</v>
      </c>
      <c r="H150" s="159"/>
      <c r="I150" s="227" t="n">
        <f aca="false">I151+I152</f>
        <v>140</v>
      </c>
    </row>
    <row r="151" customFormat="false" ht="12.75" hidden="false" customHeight="false" outlineLevel="0" collapsed="false">
      <c r="A151" s="244"/>
      <c r="B151" s="256" t="s">
        <v>271</v>
      </c>
      <c r="C151" s="158" t="n">
        <v>849</v>
      </c>
      <c r="D151" s="159" t="s">
        <v>110</v>
      </c>
      <c r="E151" s="159" t="s">
        <v>79</v>
      </c>
      <c r="F151" s="159" t="s">
        <v>209</v>
      </c>
      <c r="G151" s="159" t="s">
        <v>176</v>
      </c>
      <c r="H151" s="159"/>
      <c r="I151" s="227" t="n">
        <v>78.402</v>
      </c>
    </row>
    <row r="152" customFormat="false" ht="51" hidden="false" customHeight="false" outlineLevel="0" collapsed="false">
      <c r="A152" s="244"/>
      <c r="B152" s="157" t="s">
        <v>210</v>
      </c>
      <c r="C152" s="158" t="n">
        <v>849</v>
      </c>
      <c r="D152" s="159" t="s">
        <v>110</v>
      </c>
      <c r="E152" s="159" t="s">
        <v>79</v>
      </c>
      <c r="F152" s="159" t="s">
        <v>209</v>
      </c>
      <c r="G152" s="159" t="s">
        <v>178</v>
      </c>
      <c r="H152" s="159"/>
      <c r="I152" s="227" t="n">
        <v>61.598</v>
      </c>
    </row>
    <row r="153" customFormat="false" ht="25.5" hidden="false" customHeight="false" outlineLevel="0" collapsed="false">
      <c r="A153" s="244"/>
      <c r="B153" s="144" t="s">
        <v>232</v>
      </c>
      <c r="C153" s="158" t="n">
        <v>849</v>
      </c>
      <c r="D153" s="159" t="s">
        <v>110</v>
      </c>
      <c r="E153" s="159" t="s">
        <v>79</v>
      </c>
      <c r="F153" s="226" t="s">
        <v>258</v>
      </c>
      <c r="G153" s="159" t="s">
        <v>259</v>
      </c>
      <c r="H153" s="159"/>
      <c r="I153" s="227" t="n">
        <f aca="false">I154</f>
        <v>100</v>
      </c>
    </row>
    <row r="154" customFormat="false" ht="12.75" hidden="false" customHeight="false" outlineLevel="0" collapsed="false">
      <c r="A154" s="244"/>
      <c r="B154" s="125" t="s">
        <v>165</v>
      </c>
      <c r="C154" s="158" t="n">
        <v>849</v>
      </c>
      <c r="D154" s="159" t="s">
        <v>110</v>
      </c>
      <c r="E154" s="159" t="s">
        <v>79</v>
      </c>
      <c r="F154" s="226" t="s">
        <v>258</v>
      </c>
      <c r="G154" s="159" t="s">
        <v>214</v>
      </c>
      <c r="H154" s="159"/>
      <c r="I154" s="227" t="n">
        <f aca="false">I155</f>
        <v>100</v>
      </c>
    </row>
    <row r="155" customFormat="false" ht="12.75" hidden="false" customHeight="false" outlineLevel="0" collapsed="false">
      <c r="A155" s="244"/>
      <c r="B155" s="125" t="s">
        <v>186</v>
      </c>
      <c r="C155" s="158" t="n">
        <v>849</v>
      </c>
      <c r="D155" s="159" t="s">
        <v>110</v>
      </c>
      <c r="E155" s="159" t="s">
        <v>79</v>
      </c>
      <c r="F155" s="226" t="s">
        <v>258</v>
      </c>
      <c r="G155" s="159" t="s">
        <v>188</v>
      </c>
      <c r="H155" s="159"/>
      <c r="I155" s="227" t="n">
        <v>100</v>
      </c>
    </row>
    <row r="156" customFormat="false" ht="15" hidden="false" customHeight="false" outlineLevel="0" collapsed="false">
      <c r="A156" s="244"/>
      <c r="B156" s="115" t="s">
        <v>287</v>
      </c>
      <c r="C156" s="257" t="n">
        <v>849</v>
      </c>
      <c r="D156" s="232" t="s">
        <v>114</v>
      </c>
      <c r="E156" s="231"/>
      <c r="F156" s="232"/>
      <c r="G156" s="231"/>
      <c r="H156" s="231"/>
      <c r="I156" s="233" t="n">
        <f aca="false">I157+I160</f>
        <v>259.5</v>
      </c>
    </row>
    <row r="157" customFormat="false" ht="12.75" hidden="false" customHeight="false" outlineLevel="0" collapsed="false">
      <c r="A157" s="244"/>
      <c r="B157" s="120" t="s">
        <v>115</v>
      </c>
      <c r="C157" s="247" t="n">
        <v>849</v>
      </c>
      <c r="D157" s="123" t="s">
        <v>114</v>
      </c>
      <c r="E157" s="123" t="s">
        <v>73</v>
      </c>
      <c r="F157" s="123"/>
      <c r="G157" s="123"/>
      <c r="H157" s="123"/>
      <c r="I157" s="167" t="n">
        <f aca="false">I158</f>
        <v>254.5</v>
      </c>
    </row>
    <row r="158" customFormat="false" ht="12.75" hidden="false" customHeight="false" outlineLevel="0" collapsed="false">
      <c r="A158" s="244"/>
      <c r="B158" s="254" t="s">
        <v>288</v>
      </c>
      <c r="C158" s="203" t="n">
        <v>849</v>
      </c>
      <c r="D158" s="113" t="s">
        <v>114</v>
      </c>
      <c r="E158" s="113" t="s">
        <v>73</v>
      </c>
      <c r="F158" s="113" t="s">
        <v>289</v>
      </c>
      <c r="G158" s="113"/>
      <c r="H158" s="113"/>
      <c r="I158" s="127" t="n">
        <v>254.5</v>
      </c>
    </row>
    <row r="159" customFormat="false" ht="12.75" hidden="false" customHeight="false" outlineLevel="0" collapsed="false">
      <c r="A159" s="244"/>
      <c r="B159" s="125" t="s">
        <v>290</v>
      </c>
      <c r="C159" s="250" t="n">
        <v>849</v>
      </c>
      <c r="D159" s="129" t="s">
        <v>114</v>
      </c>
      <c r="E159" s="129" t="s">
        <v>73</v>
      </c>
      <c r="F159" s="129" t="s">
        <v>289</v>
      </c>
      <c r="G159" s="129" t="s">
        <v>291</v>
      </c>
      <c r="H159" s="129" t="s">
        <v>292</v>
      </c>
      <c r="I159" s="130" t="n">
        <v>254.5</v>
      </c>
    </row>
    <row r="160" customFormat="false" ht="12.75" hidden="false" customHeight="false" outlineLevel="0" collapsed="false">
      <c r="A160" s="244"/>
      <c r="B160" s="258" t="s">
        <v>116</v>
      </c>
      <c r="C160" s="259" t="n">
        <v>849</v>
      </c>
      <c r="D160" s="260" t="s">
        <v>114</v>
      </c>
      <c r="E160" s="260" t="s">
        <v>77</v>
      </c>
      <c r="F160" s="260"/>
      <c r="G160" s="260"/>
      <c r="H160" s="260"/>
      <c r="I160" s="261" t="n">
        <f aca="false">I161</f>
        <v>5</v>
      </c>
    </row>
    <row r="161" customFormat="false" ht="25.5" hidden="false" customHeight="false" outlineLevel="0" collapsed="false">
      <c r="A161" s="244"/>
      <c r="B161" s="125" t="s">
        <v>293</v>
      </c>
      <c r="C161" s="203" t="n">
        <v>849</v>
      </c>
      <c r="D161" s="113" t="s">
        <v>114</v>
      </c>
      <c r="E161" s="113" t="s">
        <v>77</v>
      </c>
      <c r="F161" s="113" t="s">
        <v>294</v>
      </c>
      <c r="G161" s="113"/>
      <c r="H161" s="113"/>
      <c r="I161" s="202" t="n">
        <f aca="false">I162</f>
        <v>5</v>
      </c>
    </row>
    <row r="162" customFormat="false" ht="63.75" hidden="false" customHeight="true" outlineLevel="0" collapsed="false">
      <c r="A162" s="244"/>
      <c r="B162" s="125" t="s">
        <v>245</v>
      </c>
      <c r="C162" s="203" t="n">
        <v>849</v>
      </c>
      <c r="D162" s="113" t="s">
        <v>114</v>
      </c>
      <c r="E162" s="113" t="s">
        <v>77</v>
      </c>
      <c r="F162" s="113" t="s">
        <v>294</v>
      </c>
      <c r="G162" s="113" t="s">
        <v>246</v>
      </c>
      <c r="H162" s="113"/>
      <c r="I162" s="202" t="n">
        <f aca="false">I163</f>
        <v>5</v>
      </c>
      <c r="K162" s="100"/>
    </row>
    <row r="163" customFormat="false" ht="63.75" hidden="false" customHeight="true" outlineLevel="0" collapsed="false">
      <c r="A163" s="244"/>
      <c r="B163" s="125" t="s">
        <v>295</v>
      </c>
      <c r="C163" s="203" t="n">
        <v>849</v>
      </c>
      <c r="D163" s="113" t="s">
        <v>114</v>
      </c>
      <c r="E163" s="113" t="s">
        <v>77</v>
      </c>
      <c r="F163" s="113" t="s">
        <v>294</v>
      </c>
      <c r="G163" s="113" t="s">
        <v>296</v>
      </c>
      <c r="H163" s="113"/>
      <c r="I163" s="202" t="n">
        <v>5</v>
      </c>
    </row>
    <row r="164" customFormat="false" ht="63.75" hidden="false" customHeight="true" outlineLevel="0" collapsed="false">
      <c r="A164" s="106" t="s">
        <v>297</v>
      </c>
      <c r="B164" s="106"/>
      <c r="C164" s="262"/>
      <c r="D164" s="262"/>
      <c r="E164" s="262"/>
      <c r="F164" s="263"/>
      <c r="G164" s="263"/>
      <c r="H164" s="263"/>
      <c r="I164" s="264" t="n">
        <f aca="false">I15+I67+I87+I121+I126+I156+I83</f>
        <v>9821.68858</v>
      </c>
    </row>
    <row r="165" customFormat="false" ht="12.75" hidden="false" customHeight="false" outlineLevel="0" collapsed="false">
      <c r="I165" s="265"/>
    </row>
  </sheetData>
  <autoFilter ref="A13:J107"/>
  <mergeCells count="13">
    <mergeCell ref="E4:I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25"/>
    <mergeCell ref="A164:B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0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1"/>
      <c r="C1" s="102" t="s">
        <v>298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B4" s="4" t="s">
        <v>3</v>
      </c>
      <c r="C4" s="4"/>
    </row>
    <row r="5" customFormat="false" ht="15" hidden="false" customHeight="false" outlineLevel="0" collapsed="false">
      <c r="A5" s="7"/>
      <c r="C5" s="3" t="s">
        <v>4</v>
      </c>
    </row>
    <row r="6" customFormat="false" ht="12.75" hidden="false" customHeight="true" outlineLevel="0" collapsed="false">
      <c r="A6" s="5"/>
      <c r="C6" s="3" t="s">
        <v>299</v>
      </c>
    </row>
    <row r="7" customFormat="false" ht="15" hidden="false" customHeight="false" outlineLevel="0" collapsed="false">
      <c r="A7" s="6"/>
      <c r="C7" s="3" t="s">
        <v>6</v>
      </c>
    </row>
    <row r="8" customFormat="false" ht="15" hidden="false" customHeight="false" outlineLevel="0" collapsed="false">
      <c r="A8" s="6"/>
      <c r="C8" s="3" t="s">
        <v>68</v>
      </c>
    </row>
    <row r="9" customFormat="false" ht="15" hidden="false" customHeight="false" outlineLevel="0" collapsed="false">
      <c r="A9" s="6"/>
      <c r="C9" s="102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266" t="s">
        <v>300</v>
      </c>
      <c r="B11" s="266"/>
      <c r="C11" s="266"/>
    </row>
    <row r="12" customFormat="false" ht="12.75" hidden="false" customHeight="false" outlineLevel="0" collapsed="false">
      <c r="A12" s="266"/>
      <c r="B12" s="266"/>
      <c r="C12" s="266"/>
    </row>
    <row r="13" customFormat="false" ht="12.75" hidden="false" customHeight="true" outlineLevel="0" collapsed="false">
      <c r="A13" s="9"/>
      <c r="C13" s="105" t="s">
        <v>9</v>
      </c>
    </row>
    <row r="14" customFormat="false" ht="21" hidden="false" customHeight="true" outlineLevel="0" collapsed="false">
      <c r="A14" s="12" t="s">
        <v>11</v>
      </c>
      <c r="B14" s="12" t="s">
        <v>12</v>
      </c>
      <c r="C14" s="267" t="s">
        <v>301</v>
      </c>
      <c r="D14" s="21"/>
    </row>
    <row r="15" customFormat="false" ht="33.75" hidden="false" customHeight="true" outlineLevel="0" collapsed="false">
      <c r="A15" s="13" t="s">
        <v>302</v>
      </c>
      <c r="B15" s="268" t="s">
        <v>303</v>
      </c>
      <c r="C15" s="269" t="n">
        <f aca="false">C19-C16</f>
        <v>211.990350000002</v>
      </c>
      <c r="D15" s="21"/>
    </row>
    <row r="16" customFormat="false" ht="36" hidden="false" customHeight="true" outlineLevel="0" collapsed="false">
      <c r="A16" s="270" t="s">
        <v>304</v>
      </c>
      <c r="B16" s="271" t="s">
        <v>305</v>
      </c>
      <c r="C16" s="272" t="n">
        <f aca="false">C17</f>
        <v>9609.69823</v>
      </c>
      <c r="D16" s="21"/>
      <c r="E16" s="21"/>
      <c r="I16" s="21"/>
      <c r="J16" s="21"/>
    </row>
    <row r="17" customFormat="false" ht="36" hidden="false" customHeight="true" outlineLevel="0" collapsed="false">
      <c r="A17" s="270" t="s">
        <v>306</v>
      </c>
      <c r="B17" s="273" t="s">
        <v>307</v>
      </c>
      <c r="C17" s="269" t="n">
        <f aca="false">'3'!D14+'1'!D14</f>
        <v>9609.69823</v>
      </c>
      <c r="D17" s="21"/>
      <c r="E17" s="21"/>
      <c r="I17" s="21"/>
      <c r="J17" s="21"/>
    </row>
    <row r="18" customFormat="false" ht="34.5" hidden="false" customHeight="true" outlineLevel="0" collapsed="false">
      <c r="A18" s="270" t="s">
        <v>308</v>
      </c>
      <c r="B18" s="271" t="s">
        <v>309</v>
      </c>
      <c r="C18" s="272" t="n">
        <f aca="false">C19</f>
        <v>9821.68858</v>
      </c>
      <c r="D18" s="21"/>
      <c r="E18" s="21"/>
      <c r="I18" s="21"/>
      <c r="J18" s="21"/>
    </row>
    <row r="19" customFormat="false" ht="30" hidden="false" customHeight="false" outlineLevel="0" collapsed="false">
      <c r="A19" s="270" t="s">
        <v>310</v>
      </c>
      <c r="B19" s="268" t="s">
        <v>311</v>
      </c>
      <c r="C19" s="269" t="n">
        <f aca="false">'6'!I14</f>
        <v>9821.68858</v>
      </c>
      <c r="D19" s="21"/>
      <c r="E19" s="21"/>
      <c r="I19" s="21"/>
      <c r="J19" s="21"/>
    </row>
    <row r="20" customFormat="false" ht="15" hidden="false" customHeight="false" outlineLevel="0" collapsed="false">
      <c r="A20" s="274"/>
      <c r="B20" s="35" t="s">
        <v>312</v>
      </c>
      <c r="C20" s="272" t="n">
        <f aca="false">C15</f>
        <v>211.990350000002</v>
      </c>
      <c r="D20" s="21"/>
      <c r="E20" s="21"/>
      <c r="I20" s="21"/>
      <c r="J20" s="21"/>
    </row>
    <row r="21" customFormat="false" ht="12.75" hidden="false" customHeight="false" outlineLevel="0" collapsed="false">
      <c r="D21" s="21"/>
      <c r="E21" s="21"/>
      <c r="I21" s="21"/>
      <c r="J21" s="21"/>
    </row>
    <row r="22" customFormat="false" ht="12.75" hidden="false" customHeight="false" outlineLevel="0" collapsed="false">
      <c r="D22" s="21"/>
      <c r="E22" s="21"/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2">
    <mergeCell ref="B4:C4"/>
    <mergeCell ref="A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275" t="s">
        <v>12</v>
      </c>
      <c r="B1" s="275" t="s">
        <v>313</v>
      </c>
    </row>
    <row r="2" customFormat="false" ht="31.5" hidden="false" customHeight="false" outlineLevel="0" collapsed="false">
      <c r="A2" s="276" t="s">
        <v>314</v>
      </c>
      <c r="B2" s="277" t="s">
        <v>315</v>
      </c>
    </row>
    <row r="3" customFormat="false" ht="15.75" hidden="false" customHeight="false" outlineLevel="0" collapsed="false">
      <c r="A3" s="278" t="s">
        <v>164</v>
      </c>
      <c r="B3" s="279" t="s">
        <v>316</v>
      </c>
    </row>
    <row r="4" customFormat="false" ht="15.75" hidden="false" customHeight="false" outlineLevel="0" collapsed="false">
      <c r="A4" s="278" t="s">
        <v>164</v>
      </c>
      <c r="B4" s="279" t="s">
        <v>163</v>
      </c>
    </row>
    <row r="5" customFormat="false" ht="15.75" hidden="false" customHeight="false" outlineLevel="0" collapsed="false">
      <c r="A5" s="280" t="s">
        <v>317</v>
      </c>
      <c r="B5" s="279" t="s">
        <v>318</v>
      </c>
    </row>
    <row r="6" customFormat="false" ht="31.5" hidden="false" customHeight="false" outlineLevel="0" collapsed="false">
      <c r="A6" s="278" t="s">
        <v>319</v>
      </c>
      <c r="B6" s="281" t="s">
        <v>320</v>
      </c>
    </row>
    <row r="7" customFormat="false" ht="31.5" hidden="false" customHeight="false" outlineLevel="0" collapsed="false">
      <c r="A7" s="278" t="s">
        <v>321</v>
      </c>
      <c r="B7" s="279" t="s">
        <v>322</v>
      </c>
    </row>
    <row r="8" customFormat="false" ht="15.75" hidden="false" customHeight="false" outlineLevel="0" collapsed="false">
      <c r="A8" s="282" t="s">
        <v>126</v>
      </c>
      <c r="B8" s="283" t="s">
        <v>323</v>
      </c>
    </row>
    <row r="9" customFormat="false" ht="15.75" hidden="false" customHeight="false" outlineLevel="0" collapsed="false">
      <c r="A9" s="284"/>
      <c r="B9" s="283"/>
    </row>
    <row r="10" customFormat="false" ht="15.75" hidden="false" customHeight="false" outlineLevel="0" collapsed="false">
      <c r="A10" s="284"/>
      <c r="B10" s="283"/>
    </row>
    <row r="11" customFormat="false" ht="15.75" hidden="false" customHeight="false" outlineLevel="0" collapsed="false">
      <c r="A11" s="284"/>
      <c r="B11" s="2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5" width="63.41"/>
    <col collapsed="false" customWidth="true" hidden="false" outlineLevel="0" max="2" min="2" style="286" width="15.85"/>
  </cols>
  <sheetData>
    <row r="1" customFormat="false" ht="15.75" hidden="false" customHeight="false" outlineLevel="0" collapsed="false">
      <c r="A1" s="285" t="s">
        <v>324</v>
      </c>
    </row>
    <row r="2" customFormat="false" ht="15.75" hidden="false" customHeight="false" outlineLevel="0" collapsed="false">
      <c r="A2" s="287" t="s">
        <v>12</v>
      </c>
      <c r="B2" s="288" t="s">
        <v>313</v>
      </c>
    </row>
    <row r="3" customFormat="false" ht="31.5" hidden="false" customHeight="false" outlineLevel="0" collapsed="false">
      <c r="A3" s="289" t="s">
        <v>140</v>
      </c>
      <c r="B3" s="288" t="s">
        <v>155</v>
      </c>
    </row>
    <row r="4" customFormat="false" ht="47.25" hidden="false" customHeight="false" outlineLevel="0" collapsed="false">
      <c r="A4" s="290" t="s">
        <v>325</v>
      </c>
      <c r="B4" s="291" t="s">
        <v>141</v>
      </c>
    </row>
    <row r="5" customFormat="false" ht="31.5" hidden="false" customHeight="false" outlineLevel="0" collapsed="false">
      <c r="A5" s="292" t="s">
        <v>156</v>
      </c>
      <c r="B5" s="291" t="s">
        <v>157</v>
      </c>
    </row>
    <row r="6" customFormat="false" ht="31.5" hidden="false" customHeight="false" outlineLevel="0" collapsed="false">
      <c r="A6" s="293" t="s">
        <v>326</v>
      </c>
      <c r="B6" s="291" t="s">
        <v>327</v>
      </c>
    </row>
    <row r="7" customFormat="false" ht="15.75" hidden="false" customHeight="false" outlineLevel="0" collapsed="false">
      <c r="B7" s="291" t="s">
        <v>328</v>
      </c>
    </row>
    <row r="8" customFormat="false" ht="47.25" hidden="false" customHeight="false" outlineLevel="0" collapsed="false">
      <c r="A8" s="293" t="s">
        <v>329</v>
      </c>
      <c r="B8" s="291" t="s">
        <v>330</v>
      </c>
    </row>
    <row r="9" customFormat="false" ht="31.5" hidden="false" customHeight="false" outlineLevel="0" collapsed="false">
      <c r="A9" s="293" t="s">
        <v>331</v>
      </c>
      <c r="B9" s="291" t="s">
        <v>332</v>
      </c>
    </row>
    <row r="10" customFormat="false" ht="31.5" hidden="false" customHeight="false" outlineLevel="0" collapsed="false">
      <c r="A10" s="293" t="s">
        <v>333</v>
      </c>
      <c r="B10" s="291" t="s">
        <v>334</v>
      </c>
    </row>
    <row r="11" customFormat="false" ht="31.5" hidden="false" customHeight="false" outlineLevel="0" collapsed="false">
      <c r="A11" s="293" t="s">
        <v>335</v>
      </c>
      <c r="B11" s="291" t="s">
        <v>336</v>
      </c>
    </row>
    <row r="12" customFormat="false" ht="31.5" hidden="false" customHeight="false" outlineLevel="0" collapsed="false">
      <c r="A12" s="289" t="s">
        <v>337</v>
      </c>
      <c r="B12" s="288" t="s">
        <v>338</v>
      </c>
    </row>
    <row r="13" s="294" customFormat="true" ht="47.25" hidden="false" customHeight="false" outlineLevel="0" collapsed="false">
      <c r="A13" s="293" t="s">
        <v>339</v>
      </c>
      <c r="B13" s="291" t="s">
        <v>340</v>
      </c>
    </row>
    <row r="14" s="294" customFormat="true" ht="31.5" hidden="false" customHeight="false" outlineLevel="0" collapsed="false">
      <c r="A14" s="18" t="s">
        <v>341</v>
      </c>
      <c r="B14" s="295" t="s">
        <v>342</v>
      </c>
    </row>
    <row r="15" s="294" customFormat="true" ht="15.75" hidden="false" customHeight="false" outlineLevel="0" collapsed="false">
      <c r="A15" s="293" t="s">
        <v>343</v>
      </c>
      <c r="B15" s="291" t="s">
        <v>344</v>
      </c>
    </row>
    <row r="16" customFormat="false" ht="31.5" hidden="false" customHeight="false" outlineLevel="0" collapsed="false">
      <c r="A16" s="293" t="s">
        <v>345</v>
      </c>
      <c r="B16" s="291" t="s">
        <v>346</v>
      </c>
    </row>
    <row r="17" customFormat="false" ht="47.25" hidden="false" customHeight="false" outlineLevel="0" collapsed="false">
      <c r="A17" s="149" t="s">
        <v>347</v>
      </c>
      <c r="B17" s="291" t="s">
        <v>348</v>
      </c>
    </row>
    <row r="18" s="294" customFormat="true" ht="47.25" hidden="false" customHeight="false" outlineLevel="0" collapsed="false">
      <c r="A18" s="293" t="s">
        <v>349</v>
      </c>
      <c r="B18" s="291" t="s">
        <v>350</v>
      </c>
    </row>
    <row r="19" customFormat="false" ht="15.75" hidden="false" customHeight="false" outlineLevel="0" collapsed="false">
      <c r="A19" s="293" t="s">
        <v>351</v>
      </c>
      <c r="B19" s="296" t="s">
        <v>352</v>
      </c>
    </row>
    <row r="20" customFormat="false" ht="31.5" hidden="false" customHeight="false" outlineLevel="0" collapsed="false">
      <c r="A20" s="297" t="s">
        <v>353</v>
      </c>
      <c r="B20" s="296" t="s">
        <v>354</v>
      </c>
    </row>
    <row r="21" customFormat="false" ht="31.5" hidden="false" customHeight="false" outlineLevel="0" collapsed="false">
      <c r="A21" s="293" t="s">
        <v>355</v>
      </c>
      <c r="B21" s="296" t="s">
        <v>356</v>
      </c>
    </row>
    <row r="22" customFormat="false" ht="31.5" hidden="false" customHeight="false" outlineLevel="0" collapsed="false">
      <c r="A22" s="293" t="s">
        <v>357</v>
      </c>
      <c r="B22" s="296" t="s">
        <v>358</v>
      </c>
    </row>
    <row r="23" customFormat="false" ht="31.5" hidden="false" customHeight="false" outlineLevel="0" collapsed="false">
      <c r="A23" s="293" t="s">
        <v>359</v>
      </c>
      <c r="B23" s="296" t="s">
        <v>360</v>
      </c>
    </row>
    <row r="24" customFormat="false" ht="31.5" hidden="false" customHeight="false" outlineLevel="0" collapsed="false">
      <c r="A24" s="293" t="s">
        <v>361</v>
      </c>
      <c r="B24" s="291" t="s">
        <v>262</v>
      </c>
    </row>
    <row r="25" customFormat="false" ht="31.5" hidden="false" customHeight="false" outlineLevel="0" collapsed="false">
      <c r="A25" s="149" t="s">
        <v>362</v>
      </c>
      <c r="B25" s="291" t="s">
        <v>363</v>
      </c>
    </row>
    <row r="26" customFormat="false" ht="47.25" hidden="false" customHeight="false" outlineLevel="0" collapsed="false">
      <c r="A26" s="298" t="s">
        <v>364</v>
      </c>
      <c r="B26" s="295" t="s">
        <v>365</v>
      </c>
    </row>
    <row r="27" customFormat="false" ht="15.75" hidden="false" customHeight="false" outlineLevel="0" collapsed="false">
      <c r="A27" s="299"/>
      <c r="B27" s="295" t="s">
        <v>366</v>
      </c>
    </row>
    <row r="28" customFormat="false" ht="15.75" hidden="false" customHeight="false" outlineLevel="0" collapsed="false">
      <c r="A28" s="298" t="s">
        <v>367</v>
      </c>
      <c r="B28" s="295" t="s">
        <v>368</v>
      </c>
    </row>
    <row r="29" customFormat="false" ht="31.5" hidden="false" customHeight="false" outlineLevel="0" collapsed="false">
      <c r="A29" s="298" t="s">
        <v>369</v>
      </c>
      <c r="B29" s="295" t="s">
        <v>370</v>
      </c>
    </row>
    <row r="30" customFormat="false" ht="31.5" hidden="false" customHeight="false" outlineLevel="0" collapsed="false">
      <c r="A30" s="300" t="s">
        <v>371</v>
      </c>
      <c r="B30" s="295" t="s">
        <v>372</v>
      </c>
    </row>
    <row r="31" customFormat="false" ht="15.75" hidden="false" customHeight="false" outlineLevel="0" collapsed="false">
      <c r="A31" s="298" t="s">
        <v>373</v>
      </c>
      <c r="B31" s="295" t="s">
        <v>374</v>
      </c>
    </row>
    <row r="32" customFormat="false" ht="15.75" hidden="false" customHeight="false" outlineLevel="0" collapsed="false">
      <c r="A32" s="301" t="s">
        <v>375</v>
      </c>
      <c r="B32" s="296" t="s">
        <v>376</v>
      </c>
    </row>
    <row r="33" customFormat="false" ht="31.5" hidden="false" customHeight="false" outlineLevel="0" collapsed="false">
      <c r="A33" s="302" t="s">
        <v>377</v>
      </c>
      <c r="B33" s="303" t="s">
        <v>378</v>
      </c>
    </row>
    <row r="34" customFormat="false" ht="47.25" hidden="false" customHeight="false" outlineLevel="0" collapsed="false">
      <c r="A34" s="293" t="s">
        <v>379</v>
      </c>
      <c r="B34" s="296" t="s">
        <v>380</v>
      </c>
    </row>
    <row r="35" customFormat="false" ht="15.75" hidden="false" customHeight="false" outlineLevel="0" collapsed="false">
      <c r="A35" s="150" t="s">
        <v>381</v>
      </c>
      <c r="B35" s="304" t="s">
        <v>382</v>
      </c>
    </row>
    <row r="36" customFormat="false" ht="15.75" hidden="false" customHeight="false" outlineLevel="0" collapsed="false">
      <c r="A36" s="150" t="s">
        <v>383</v>
      </c>
      <c r="B36" s="304" t="s">
        <v>384</v>
      </c>
    </row>
    <row r="37" customFormat="false" ht="15.75" hidden="false" customHeight="false" outlineLevel="0" collapsed="false">
      <c r="A37" s="150" t="s">
        <v>190</v>
      </c>
      <c r="B37" s="304" t="s">
        <v>385</v>
      </c>
    </row>
    <row r="38" customFormat="false" ht="15.75" hidden="false" customHeight="false" outlineLevel="0" collapsed="false">
      <c r="A38" s="150" t="s">
        <v>192</v>
      </c>
      <c r="B38" s="304" t="s">
        <v>386</v>
      </c>
    </row>
    <row r="39" customFormat="false" ht="15.75" hidden="false" customHeight="false" outlineLevel="0" collapsed="false">
      <c r="A39" s="150" t="s">
        <v>194</v>
      </c>
      <c r="B39" s="304" t="s">
        <v>387</v>
      </c>
    </row>
    <row r="40" customFormat="false" ht="15.75" hidden="false" customHeight="false" outlineLevel="0" collapsed="false">
      <c r="A40" s="150" t="s">
        <v>388</v>
      </c>
      <c r="B40" s="304" t="s">
        <v>389</v>
      </c>
    </row>
    <row r="41" customFormat="false" ht="47.25" hidden="false" customHeight="false" outlineLevel="0" collapsed="false">
      <c r="A41" s="293" t="s">
        <v>390</v>
      </c>
      <c r="B41" s="296" t="s">
        <v>391</v>
      </c>
    </row>
    <row r="42" customFormat="false" ht="15.75" hidden="false" customHeight="false" outlineLevel="0" collapsed="false">
      <c r="A42" s="150" t="s">
        <v>381</v>
      </c>
      <c r="B42" s="304" t="s">
        <v>392</v>
      </c>
    </row>
    <row r="43" customFormat="false" ht="15.75" hidden="false" customHeight="false" outlineLevel="0" collapsed="false">
      <c r="A43" s="150" t="s">
        <v>383</v>
      </c>
      <c r="B43" s="304" t="s">
        <v>393</v>
      </c>
    </row>
    <row r="44" customFormat="false" ht="15.75" hidden="false" customHeight="false" outlineLevel="0" collapsed="false">
      <c r="A44" s="150" t="s">
        <v>190</v>
      </c>
      <c r="B44" s="304" t="s">
        <v>394</v>
      </c>
    </row>
    <row r="45" customFormat="false" ht="15.75" hidden="false" customHeight="false" outlineLevel="0" collapsed="false">
      <c r="A45" s="150" t="s">
        <v>192</v>
      </c>
      <c r="B45" s="304" t="s">
        <v>395</v>
      </c>
    </row>
    <row r="46" customFormat="false" ht="15.75" hidden="false" customHeight="false" outlineLevel="0" collapsed="false">
      <c r="A46" s="150" t="s">
        <v>194</v>
      </c>
      <c r="B46" s="304" t="s">
        <v>396</v>
      </c>
    </row>
    <row r="47" customFormat="false" ht="15.75" hidden="false" customHeight="false" outlineLevel="0" collapsed="false">
      <c r="A47" s="150" t="s">
        <v>388</v>
      </c>
      <c r="B47" s="304" t="s">
        <v>397</v>
      </c>
    </row>
    <row r="48" customFormat="false" ht="63" hidden="false" customHeight="false" outlineLevel="0" collapsed="false">
      <c r="A48" s="293" t="s">
        <v>398</v>
      </c>
      <c r="B48" s="296" t="s">
        <v>399</v>
      </c>
    </row>
    <row r="49" customFormat="false" ht="15.75" hidden="false" customHeight="false" outlineLevel="0" collapsed="false">
      <c r="A49" s="150" t="s">
        <v>381</v>
      </c>
      <c r="B49" s="304" t="s">
        <v>400</v>
      </c>
    </row>
    <row r="50" customFormat="false" ht="15.75" hidden="false" customHeight="false" outlineLevel="0" collapsed="false">
      <c r="A50" s="150" t="s">
        <v>383</v>
      </c>
      <c r="B50" s="304" t="s">
        <v>401</v>
      </c>
    </row>
    <row r="51" customFormat="false" ht="15.75" hidden="false" customHeight="false" outlineLevel="0" collapsed="false">
      <c r="A51" s="150" t="s">
        <v>190</v>
      </c>
      <c r="B51" s="304" t="s">
        <v>402</v>
      </c>
    </row>
    <row r="52" customFormat="false" ht="15.75" hidden="false" customHeight="false" outlineLevel="0" collapsed="false">
      <c r="A52" s="150" t="s">
        <v>192</v>
      </c>
      <c r="B52" s="304" t="s">
        <v>403</v>
      </c>
    </row>
    <row r="53" customFormat="false" ht="15.75" hidden="false" customHeight="false" outlineLevel="0" collapsed="false">
      <c r="A53" s="150" t="s">
        <v>194</v>
      </c>
      <c r="B53" s="304" t="s">
        <v>404</v>
      </c>
    </row>
    <row r="54" customFormat="false" ht="15.75" hidden="false" customHeight="false" outlineLevel="0" collapsed="false">
      <c r="A54" s="150" t="s">
        <v>388</v>
      </c>
      <c r="B54" s="304" t="s">
        <v>405</v>
      </c>
    </row>
    <row r="55" customFormat="false" ht="63" hidden="false" customHeight="false" outlineLevel="0" collapsed="false">
      <c r="A55" s="293" t="s">
        <v>406</v>
      </c>
      <c r="B55" s="296" t="s">
        <v>407</v>
      </c>
    </row>
    <row r="56" customFormat="false" ht="15.75" hidden="false" customHeight="false" outlineLevel="0" collapsed="false">
      <c r="A56" s="150" t="s">
        <v>381</v>
      </c>
      <c r="B56" s="304" t="s">
        <v>408</v>
      </c>
    </row>
    <row r="57" customFormat="false" ht="15.75" hidden="false" customHeight="false" outlineLevel="0" collapsed="false">
      <c r="A57" s="150" t="s">
        <v>383</v>
      </c>
      <c r="B57" s="304" t="s">
        <v>409</v>
      </c>
    </row>
    <row r="58" customFormat="false" ht="15.75" hidden="false" customHeight="false" outlineLevel="0" collapsed="false">
      <c r="A58" s="150" t="s">
        <v>190</v>
      </c>
      <c r="B58" s="304" t="s">
        <v>410</v>
      </c>
    </row>
    <row r="59" customFormat="false" ht="15.75" hidden="false" customHeight="false" outlineLevel="0" collapsed="false">
      <c r="A59" s="150" t="s">
        <v>192</v>
      </c>
      <c r="B59" s="304" t="s">
        <v>411</v>
      </c>
    </row>
    <row r="60" customFormat="false" ht="15.75" hidden="false" customHeight="false" outlineLevel="0" collapsed="false">
      <c r="A60" s="150" t="s">
        <v>194</v>
      </c>
      <c r="B60" s="304" t="s">
        <v>412</v>
      </c>
    </row>
    <row r="61" customFormat="false" ht="47.25" hidden="false" customHeight="false" outlineLevel="0" collapsed="false">
      <c r="A61" s="293" t="s">
        <v>268</v>
      </c>
      <c r="B61" s="296" t="s">
        <v>413</v>
      </c>
    </row>
    <row r="62" customFormat="false" ht="15.75" hidden="false" customHeight="false" outlineLevel="0" collapsed="false">
      <c r="A62" s="150" t="s">
        <v>381</v>
      </c>
      <c r="B62" s="304" t="s">
        <v>414</v>
      </c>
    </row>
    <row r="63" customFormat="false" ht="15.75" hidden="false" customHeight="false" outlineLevel="0" collapsed="false">
      <c r="A63" s="150" t="s">
        <v>383</v>
      </c>
      <c r="B63" s="304" t="s">
        <v>415</v>
      </c>
    </row>
    <row r="64" customFormat="false" ht="15.75" hidden="false" customHeight="false" outlineLevel="0" collapsed="false">
      <c r="A64" s="150" t="s">
        <v>190</v>
      </c>
      <c r="B64" s="304" t="s">
        <v>416</v>
      </c>
    </row>
    <row r="65" customFormat="false" ht="15.75" hidden="false" customHeight="false" outlineLevel="0" collapsed="false">
      <c r="A65" s="150" t="s">
        <v>192</v>
      </c>
      <c r="B65" s="304" t="s">
        <v>417</v>
      </c>
    </row>
    <row r="66" customFormat="false" ht="15.75" hidden="false" customHeight="false" outlineLevel="0" collapsed="false">
      <c r="A66" s="150" t="s">
        <v>194</v>
      </c>
      <c r="B66" s="304" t="s">
        <v>418</v>
      </c>
    </row>
    <row r="67" customFormat="false" ht="31.5" hidden="false" customHeight="false" outlineLevel="0" collapsed="false">
      <c r="A67" s="293" t="s">
        <v>419</v>
      </c>
      <c r="B67" s="296" t="s">
        <v>420</v>
      </c>
    </row>
    <row r="68" customFormat="false" ht="15.75" hidden="false" customHeight="false" outlineLevel="0" collapsed="false">
      <c r="A68" s="150" t="s">
        <v>381</v>
      </c>
      <c r="B68" s="304" t="s">
        <v>421</v>
      </c>
    </row>
    <row r="69" customFormat="false" ht="15.75" hidden="false" customHeight="false" outlineLevel="0" collapsed="false">
      <c r="A69" s="150" t="s">
        <v>383</v>
      </c>
      <c r="B69" s="304" t="s">
        <v>422</v>
      </c>
    </row>
    <row r="70" customFormat="false" ht="15.75" hidden="false" customHeight="false" outlineLevel="0" collapsed="false">
      <c r="A70" s="150" t="s">
        <v>190</v>
      </c>
      <c r="B70" s="304" t="s">
        <v>423</v>
      </c>
    </row>
    <row r="71" customFormat="false" ht="15.75" hidden="false" customHeight="false" outlineLevel="0" collapsed="false">
      <c r="A71" s="150" t="s">
        <v>192</v>
      </c>
      <c r="B71" s="304" t="s">
        <v>424</v>
      </c>
    </row>
    <row r="72" customFormat="false" ht="15.75" hidden="false" customHeight="false" outlineLevel="0" collapsed="false">
      <c r="A72" s="150" t="s">
        <v>194</v>
      </c>
      <c r="B72" s="304" t="s">
        <v>425</v>
      </c>
    </row>
    <row r="73" customFormat="false" ht="31.5" hidden="false" customHeight="false" outlineLevel="0" collapsed="false">
      <c r="A73" s="293" t="s">
        <v>426</v>
      </c>
      <c r="B73" s="296" t="s">
        <v>183</v>
      </c>
    </row>
    <row r="74" customFormat="false" ht="15.75" hidden="false" customHeight="false" outlineLevel="0" collapsed="false">
      <c r="A74" s="150" t="s">
        <v>381</v>
      </c>
      <c r="B74" s="304" t="s">
        <v>175</v>
      </c>
    </row>
    <row r="75" customFormat="false" ht="15.75" hidden="false" customHeight="false" outlineLevel="0" collapsed="false">
      <c r="A75" s="150" t="s">
        <v>383</v>
      </c>
      <c r="B75" s="304" t="s">
        <v>177</v>
      </c>
    </row>
    <row r="76" customFormat="false" ht="15.75" hidden="false" customHeight="false" outlineLevel="0" collapsed="false">
      <c r="A76" s="150" t="s">
        <v>190</v>
      </c>
      <c r="B76" s="304" t="s">
        <v>427</v>
      </c>
    </row>
    <row r="77" customFormat="false" ht="15.75" hidden="false" customHeight="false" outlineLevel="0" collapsed="false">
      <c r="A77" s="150" t="s">
        <v>192</v>
      </c>
      <c r="B77" s="304" t="s">
        <v>185</v>
      </c>
    </row>
    <row r="78" customFormat="false" ht="15.75" hidden="false" customHeight="false" outlineLevel="0" collapsed="false">
      <c r="A78" s="150" t="s">
        <v>194</v>
      </c>
      <c r="B78" s="304" t="s">
        <v>428</v>
      </c>
    </row>
    <row r="79" customFormat="false" ht="15.75" hidden="false" customHeight="false" outlineLevel="0" collapsed="false">
      <c r="A79" s="150"/>
      <c r="B79" s="304"/>
    </row>
    <row r="80" customFormat="false" ht="15.75" hidden="false" customHeight="false" outlineLevel="0" collapsed="false">
      <c r="A80" s="150"/>
      <c r="B80" s="304"/>
    </row>
    <row r="81" customFormat="false" ht="15.75" hidden="false" customHeight="false" outlineLevel="0" collapsed="false">
      <c r="A81" s="150"/>
      <c r="B81" s="304"/>
    </row>
    <row r="82" customFormat="false" ht="31.5" hidden="false" customHeight="false" outlineLevel="0" collapsed="false">
      <c r="A82" s="289" t="s">
        <v>429</v>
      </c>
      <c r="B82" s="303" t="s">
        <v>430</v>
      </c>
    </row>
    <row r="83" customFormat="false" ht="15.75" hidden="false" customHeight="false" outlineLevel="0" collapsed="false">
      <c r="A83" s="293" t="s">
        <v>288</v>
      </c>
      <c r="B83" s="296" t="s">
        <v>289</v>
      </c>
    </row>
    <row r="84" customFormat="false" ht="15.75" hidden="false" customHeight="false" outlineLevel="0" collapsed="false">
      <c r="A84" s="289" t="s">
        <v>431</v>
      </c>
      <c r="B84" s="288" t="s">
        <v>432</v>
      </c>
    </row>
    <row r="85" customFormat="false" ht="31.5" hidden="false" customHeight="false" outlineLevel="0" collapsed="false">
      <c r="A85" s="293" t="s">
        <v>293</v>
      </c>
      <c r="B85" s="291" t="s">
        <v>433</v>
      </c>
    </row>
    <row r="86" customFormat="false" ht="31.5" hidden="false" customHeight="false" outlineLevel="0" collapsed="false">
      <c r="A86" s="293" t="s">
        <v>434</v>
      </c>
      <c r="B86" s="291" t="s">
        <v>435</v>
      </c>
    </row>
    <row r="87" customFormat="false" ht="31.5" hidden="false" customHeight="false" outlineLevel="0" collapsed="false">
      <c r="A87" s="293" t="s">
        <v>436</v>
      </c>
      <c r="B87" s="291" t="s">
        <v>437</v>
      </c>
    </row>
    <row r="88" customFormat="false" ht="15.75" hidden="false" customHeight="false" outlineLevel="0" collapsed="false">
      <c r="A88" s="149" t="s">
        <v>438</v>
      </c>
      <c r="B88" s="305" t="s">
        <v>439</v>
      </c>
    </row>
    <row r="89" customFormat="false" ht="15.75" hidden="false" customHeight="false" outlineLevel="0" collapsed="false">
      <c r="A89" s="149" t="s">
        <v>440</v>
      </c>
      <c r="B89" s="305" t="s">
        <v>441</v>
      </c>
    </row>
    <row r="90" customFormat="false" ht="15.75" hidden="false" customHeight="false" outlineLevel="0" collapsed="false">
      <c r="A90" s="149"/>
      <c r="B90" s="305"/>
    </row>
    <row r="91" customFormat="false" ht="15.75" hidden="false" customHeight="false" outlineLevel="0" collapsed="false">
      <c r="A91" s="149"/>
      <c r="B91" s="305"/>
    </row>
    <row r="92" customFormat="false" ht="15.75" hidden="false" customHeight="false" outlineLevel="0" collapsed="false">
      <c r="A92" s="149"/>
      <c r="B92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6" width="7.14"/>
    <col collapsed="false" customWidth="true" hidden="false" outlineLevel="0" max="2" min="2" style="285" width="99.7"/>
    <col collapsed="false" customWidth="true" hidden="false" outlineLevel="0" max="3" min="3" style="68" width="15.28"/>
  </cols>
  <sheetData>
    <row r="1" s="310" customFormat="true" ht="15.75" hidden="false" customHeight="false" outlineLevel="0" collapsed="false">
      <c r="A1" s="307"/>
      <c r="B1" s="308"/>
      <c r="C1" s="309"/>
    </row>
    <row r="2" customFormat="false" ht="15.75" hidden="false" customHeight="false" outlineLevel="0" collapsed="false">
      <c r="A2" s="311"/>
      <c r="B2" s="312" t="s">
        <v>442</v>
      </c>
      <c r="C2" s="275" t="s">
        <v>313</v>
      </c>
    </row>
    <row r="3" s="310" customFormat="true" ht="31.5" hidden="false" customHeight="false" outlineLevel="0" collapsed="false">
      <c r="A3" s="313" t="s">
        <v>443</v>
      </c>
      <c r="B3" s="314" t="s">
        <v>444</v>
      </c>
      <c r="C3" s="279" t="s">
        <v>445</v>
      </c>
    </row>
    <row r="4" s="318" customFormat="true" ht="15.75" hidden="false" customHeight="false" outlineLevel="0" collapsed="false">
      <c r="A4" s="315"/>
      <c r="B4" s="316" t="s">
        <v>446</v>
      </c>
      <c r="C4" s="317" t="s">
        <v>447</v>
      </c>
    </row>
    <row r="5" s="318" customFormat="true" ht="31.5" hidden="false" customHeight="false" outlineLevel="0" collapsed="false">
      <c r="A5" s="315"/>
      <c r="B5" s="316" t="s">
        <v>448</v>
      </c>
      <c r="C5" s="317" t="s">
        <v>449</v>
      </c>
    </row>
    <row r="6" s="318" customFormat="true" ht="31.5" hidden="false" customHeight="false" outlineLevel="0" collapsed="false">
      <c r="A6" s="315"/>
      <c r="B6" s="316" t="s">
        <v>450</v>
      </c>
      <c r="C6" s="317" t="s">
        <v>451</v>
      </c>
    </row>
    <row r="7" s="318" customFormat="true" ht="15.75" hidden="false" customHeight="false" outlineLevel="0" collapsed="false">
      <c r="A7" s="315"/>
      <c r="B7" s="316" t="s">
        <v>452</v>
      </c>
      <c r="C7" s="317" t="s">
        <v>453</v>
      </c>
    </row>
    <row r="8" s="318" customFormat="true" ht="15.75" hidden="false" customHeight="false" outlineLevel="0" collapsed="false">
      <c r="A8" s="315"/>
      <c r="B8" s="316" t="s">
        <v>454</v>
      </c>
      <c r="C8" s="317" t="s">
        <v>455</v>
      </c>
    </row>
    <row r="9" s="318" customFormat="true" ht="15.75" hidden="false" customHeight="false" outlineLevel="0" collapsed="false">
      <c r="A9" s="315"/>
      <c r="B9" s="316" t="s">
        <v>456</v>
      </c>
      <c r="C9" s="317" t="s">
        <v>457</v>
      </c>
    </row>
    <row r="10" s="310" customFormat="true" ht="31.5" hidden="false" customHeight="false" outlineLevel="0" collapsed="false">
      <c r="A10" s="313" t="s">
        <v>458</v>
      </c>
      <c r="B10" s="314" t="s">
        <v>459</v>
      </c>
      <c r="C10" s="279" t="s">
        <v>460</v>
      </c>
    </row>
    <row r="11" s="318" customFormat="true" ht="31.5" hidden="false" customHeight="false" outlineLevel="0" collapsed="false">
      <c r="A11" s="315"/>
      <c r="B11" s="319" t="s">
        <v>461</v>
      </c>
      <c r="C11" s="317" t="s">
        <v>462</v>
      </c>
    </row>
    <row r="12" s="318" customFormat="true" ht="47.25" hidden="false" customHeight="false" outlineLevel="0" collapsed="false">
      <c r="A12" s="315"/>
      <c r="B12" s="319" t="s">
        <v>463</v>
      </c>
      <c r="C12" s="317" t="s">
        <v>464</v>
      </c>
    </row>
    <row r="13" s="318" customFormat="true" ht="31.5" hidden="false" customHeight="false" outlineLevel="0" collapsed="false">
      <c r="A13" s="315"/>
      <c r="B13" s="319" t="s">
        <v>465</v>
      </c>
      <c r="C13" s="317" t="s">
        <v>466</v>
      </c>
    </row>
    <row r="14" s="318" customFormat="true" ht="31.5" hidden="false" customHeight="false" outlineLevel="0" collapsed="false">
      <c r="A14" s="315"/>
      <c r="B14" s="18" t="s">
        <v>467</v>
      </c>
      <c r="C14" s="317" t="s">
        <v>468</v>
      </c>
    </row>
    <row r="15" customFormat="false" ht="15.75" hidden="false" customHeight="false" outlineLevel="0" collapsed="false">
      <c r="A15" s="320" t="s">
        <v>469</v>
      </c>
      <c r="B15" s="314" t="s">
        <v>470</v>
      </c>
      <c r="C15" s="279" t="s">
        <v>471</v>
      </c>
    </row>
    <row r="16" customFormat="false" ht="15.75" hidden="false" customHeight="false" outlineLevel="0" collapsed="false">
      <c r="A16" s="320"/>
      <c r="B16" s="319" t="s">
        <v>472</v>
      </c>
      <c r="C16" s="317" t="s">
        <v>473</v>
      </c>
    </row>
    <row r="17" s="318" customFormat="true" ht="15.75" hidden="false" customHeight="false" outlineLevel="0" collapsed="false">
      <c r="A17" s="315"/>
      <c r="B17" s="319" t="s">
        <v>474</v>
      </c>
      <c r="C17" s="317" t="s">
        <v>475</v>
      </c>
    </row>
    <row r="18" s="318" customFormat="true" ht="15.75" hidden="false" customHeight="false" outlineLevel="0" collapsed="false">
      <c r="A18" s="315"/>
      <c r="B18" s="319" t="s">
        <v>476</v>
      </c>
      <c r="C18" s="317" t="s">
        <v>477</v>
      </c>
    </row>
    <row r="19" s="318" customFormat="true" ht="15.75" hidden="false" customHeight="false" outlineLevel="0" collapsed="false">
      <c r="A19" s="315"/>
      <c r="B19" s="319" t="s">
        <v>478</v>
      </c>
      <c r="C19" s="317" t="s">
        <v>479</v>
      </c>
    </row>
    <row r="20" s="318" customFormat="true" ht="15.75" hidden="false" customHeight="false" outlineLevel="0" collapsed="false">
      <c r="A20" s="315"/>
      <c r="B20" s="319" t="s">
        <v>480</v>
      </c>
      <c r="C20" s="317" t="s">
        <v>481</v>
      </c>
    </row>
    <row r="21" s="318" customFormat="true" ht="15.75" hidden="false" customHeight="false" outlineLevel="0" collapsed="false">
      <c r="A21" s="315"/>
      <c r="B21" s="319" t="s">
        <v>482</v>
      </c>
      <c r="C21" s="317" t="s">
        <v>483</v>
      </c>
    </row>
    <row r="22" s="318" customFormat="true" ht="15.75" hidden="false" customHeight="false" outlineLevel="0" collapsed="false">
      <c r="A22" s="315"/>
      <c r="B22" s="319" t="s">
        <v>484</v>
      </c>
      <c r="C22" s="317" t="s">
        <v>485</v>
      </c>
    </row>
    <row r="23" s="310" customFormat="true" ht="15.75" hidden="false" customHeight="false" outlineLevel="0" collapsed="false">
      <c r="A23" s="313" t="s">
        <v>486</v>
      </c>
      <c r="B23" s="314" t="s">
        <v>487</v>
      </c>
      <c r="C23" s="279" t="s">
        <v>488</v>
      </c>
    </row>
    <row r="24" s="310" customFormat="true" ht="15.75" hidden="false" customHeight="false" outlineLevel="0" collapsed="false">
      <c r="A24" s="313" t="s">
        <v>489</v>
      </c>
      <c r="B24" s="314" t="s">
        <v>490</v>
      </c>
      <c r="C24" s="279" t="s">
        <v>491</v>
      </c>
    </row>
    <row r="25" s="310" customFormat="true" ht="15.75" hidden="false" customHeight="false" outlineLevel="0" collapsed="false">
      <c r="A25" s="313" t="s">
        <v>492</v>
      </c>
      <c r="B25" s="314" t="s">
        <v>493</v>
      </c>
      <c r="C25" s="279" t="s">
        <v>494</v>
      </c>
    </row>
    <row r="26" s="310" customFormat="true" ht="31.5" hidden="false" customHeight="false" outlineLevel="0" collapsed="false">
      <c r="A26" s="313"/>
      <c r="B26" s="149" t="s">
        <v>495</v>
      </c>
      <c r="C26" s="283" t="s">
        <v>496</v>
      </c>
    </row>
    <row r="27" s="310" customFormat="true" ht="31.5" hidden="false" customHeight="false" outlineLevel="0" collapsed="false">
      <c r="A27" s="313"/>
      <c r="B27" s="149" t="s">
        <v>497</v>
      </c>
      <c r="C27" s="283" t="s">
        <v>498</v>
      </c>
    </row>
    <row r="28" s="310" customFormat="true" ht="15.75" hidden="false" customHeight="false" outlineLevel="0" collapsed="false">
      <c r="A28" s="313"/>
      <c r="B28" s="321" t="s">
        <v>499</v>
      </c>
      <c r="C28" s="279" t="s">
        <v>500</v>
      </c>
    </row>
    <row r="29" s="310" customFormat="true" ht="15.75" hidden="false" customHeight="false" outlineLevel="0" collapsed="false">
      <c r="A29" s="313"/>
      <c r="B29" s="149" t="s">
        <v>501</v>
      </c>
      <c r="C29" s="283" t="s">
        <v>502</v>
      </c>
    </row>
    <row r="30" s="323" customFormat="true" ht="15.75" hidden="false" customHeight="false" outlineLevel="0" collapsed="false">
      <c r="A30" s="322"/>
      <c r="B30" s="150" t="s">
        <v>381</v>
      </c>
      <c r="C30" s="317" t="s">
        <v>503</v>
      </c>
    </row>
    <row r="31" s="323" customFormat="true" ht="15.75" hidden="false" customHeight="false" outlineLevel="0" collapsed="false">
      <c r="A31" s="322"/>
      <c r="B31" s="150" t="s">
        <v>383</v>
      </c>
      <c r="C31" s="317" t="s">
        <v>504</v>
      </c>
    </row>
    <row r="32" s="323" customFormat="true" ht="15.75" hidden="false" customHeight="false" outlineLevel="0" collapsed="false">
      <c r="A32" s="322"/>
      <c r="B32" s="150" t="s">
        <v>190</v>
      </c>
      <c r="C32" s="317" t="s">
        <v>505</v>
      </c>
    </row>
    <row r="33" s="323" customFormat="true" ht="15.75" hidden="false" customHeight="false" outlineLevel="0" collapsed="false">
      <c r="A33" s="322"/>
      <c r="B33" s="150" t="s">
        <v>192</v>
      </c>
      <c r="C33" s="317" t="s">
        <v>506</v>
      </c>
    </row>
    <row r="34" s="323" customFormat="true" ht="15.75" hidden="false" customHeight="false" outlineLevel="0" collapsed="false">
      <c r="A34" s="322"/>
      <c r="B34" s="150" t="s">
        <v>194</v>
      </c>
      <c r="C34" s="317" t="s">
        <v>507</v>
      </c>
    </row>
    <row r="35" s="310" customFormat="true" ht="15.75" hidden="false" customHeight="false" outlineLevel="0" collapsed="false">
      <c r="A35" s="313"/>
      <c r="B35" s="149" t="s">
        <v>508</v>
      </c>
      <c r="C35" s="283" t="s">
        <v>509</v>
      </c>
    </row>
    <row r="36" s="310" customFormat="true" ht="15.75" hidden="false" customHeight="false" outlineLevel="0" collapsed="false">
      <c r="A36" s="313"/>
      <c r="B36" s="150" t="s">
        <v>381</v>
      </c>
      <c r="C36" s="317" t="s">
        <v>510</v>
      </c>
    </row>
    <row r="37" s="310" customFormat="true" ht="15.75" hidden="false" customHeight="false" outlineLevel="0" collapsed="false">
      <c r="A37" s="313"/>
      <c r="B37" s="150" t="s">
        <v>383</v>
      </c>
      <c r="C37" s="317" t="s">
        <v>511</v>
      </c>
    </row>
    <row r="38" s="310" customFormat="true" ht="15.75" hidden="false" customHeight="false" outlineLevel="0" collapsed="false">
      <c r="A38" s="313"/>
      <c r="B38" s="150" t="s">
        <v>190</v>
      </c>
      <c r="C38" s="317" t="s">
        <v>512</v>
      </c>
    </row>
    <row r="39" s="310" customFormat="true" ht="15.75" hidden="false" customHeight="false" outlineLevel="0" collapsed="false">
      <c r="A39" s="313"/>
      <c r="B39" s="150" t="s">
        <v>192</v>
      </c>
      <c r="C39" s="317" t="s">
        <v>513</v>
      </c>
    </row>
    <row r="40" s="310" customFormat="true" ht="15.75" hidden="false" customHeight="false" outlineLevel="0" collapsed="false">
      <c r="A40" s="313"/>
      <c r="B40" s="150" t="s">
        <v>194</v>
      </c>
      <c r="C40" s="317" t="s">
        <v>514</v>
      </c>
    </row>
    <row r="41" s="310" customFormat="true" ht="15.75" hidden="false" customHeight="false" outlineLevel="0" collapsed="false">
      <c r="A41" s="313"/>
      <c r="B41" s="149" t="s">
        <v>515</v>
      </c>
      <c r="C41" s="283" t="s">
        <v>516</v>
      </c>
    </row>
    <row r="42" s="310" customFormat="true" ht="15.75" hidden="false" customHeight="false" outlineLevel="0" collapsed="false">
      <c r="A42" s="313"/>
      <c r="B42" s="150" t="s">
        <v>381</v>
      </c>
      <c r="C42" s="317" t="s">
        <v>517</v>
      </c>
    </row>
    <row r="43" s="310" customFormat="true" ht="15.75" hidden="false" customHeight="false" outlineLevel="0" collapsed="false">
      <c r="A43" s="313"/>
      <c r="B43" s="150" t="s">
        <v>383</v>
      </c>
      <c r="C43" s="317" t="s">
        <v>518</v>
      </c>
    </row>
    <row r="44" s="310" customFormat="true" ht="15.75" hidden="false" customHeight="false" outlineLevel="0" collapsed="false">
      <c r="A44" s="313"/>
      <c r="B44" s="150" t="s">
        <v>190</v>
      </c>
      <c r="C44" s="317" t="s">
        <v>519</v>
      </c>
    </row>
    <row r="45" s="310" customFormat="true" ht="15.75" hidden="false" customHeight="false" outlineLevel="0" collapsed="false">
      <c r="A45" s="313"/>
      <c r="B45" s="150" t="s">
        <v>192</v>
      </c>
      <c r="C45" s="317" t="s">
        <v>520</v>
      </c>
    </row>
    <row r="46" s="310" customFormat="true" ht="15.75" hidden="false" customHeight="false" outlineLevel="0" collapsed="false">
      <c r="A46" s="313"/>
      <c r="B46" s="150" t="s">
        <v>194</v>
      </c>
      <c r="C46" s="317" t="s">
        <v>521</v>
      </c>
    </row>
    <row r="47" s="310" customFormat="true" ht="15.75" hidden="false" customHeight="false" outlineLevel="0" collapsed="false">
      <c r="A47" s="313"/>
      <c r="B47" s="149" t="s">
        <v>522</v>
      </c>
      <c r="C47" s="283" t="s">
        <v>523</v>
      </c>
    </row>
    <row r="48" s="310" customFormat="true" ht="31.5" hidden="false" customHeight="false" outlineLevel="0" collapsed="false">
      <c r="A48" s="313"/>
      <c r="B48" s="149" t="s">
        <v>524</v>
      </c>
      <c r="C48" s="283" t="s">
        <v>525</v>
      </c>
    </row>
    <row r="49" s="310" customFormat="true" ht="15.75" hidden="false" customHeight="false" outlineLevel="0" collapsed="false">
      <c r="A49" s="313"/>
      <c r="B49" s="149" t="s">
        <v>526</v>
      </c>
      <c r="C49" s="283" t="s">
        <v>527</v>
      </c>
    </row>
    <row r="50" s="310" customFormat="true" ht="15.75" hidden="false" customHeight="false" outlineLevel="0" collapsed="false">
      <c r="A50" s="313"/>
      <c r="B50" s="150" t="s">
        <v>381</v>
      </c>
      <c r="C50" s="317" t="s">
        <v>528</v>
      </c>
    </row>
    <row r="51" s="310" customFormat="true" ht="15.75" hidden="false" customHeight="false" outlineLevel="0" collapsed="false">
      <c r="A51" s="313"/>
      <c r="B51" s="150" t="s">
        <v>383</v>
      </c>
      <c r="C51" s="317" t="s">
        <v>529</v>
      </c>
    </row>
    <row r="52" s="310" customFormat="true" ht="15.75" hidden="false" customHeight="false" outlineLevel="0" collapsed="false">
      <c r="A52" s="313"/>
      <c r="B52" s="150" t="s">
        <v>190</v>
      </c>
      <c r="C52" s="317" t="s">
        <v>530</v>
      </c>
    </row>
    <row r="53" s="310" customFormat="true" ht="15.75" hidden="false" customHeight="false" outlineLevel="0" collapsed="false">
      <c r="A53" s="313" t="s">
        <v>531</v>
      </c>
      <c r="B53" s="314" t="s">
        <v>532</v>
      </c>
      <c r="C53" s="279" t="s">
        <v>533</v>
      </c>
    </row>
    <row r="54" s="310" customFormat="true" ht="31.5" hidden="false" customHeight="false" outlineLevel="0" collapsed="false">
      <c r="A54" s="313"/>
      <c r="B54" s="30" t="s">
        <v>534</v>
      </c>
      <c r="C54" s="283" t="s">
        <v>535</v>
      </c>
    </row>
    <row r="55" s="310" customFormat="true" ht="15.75" hidden="false" customHeight="false" outlineLevel="0" collapsed="false">
      <c r="A55" s="313"/>
      <c r="B55" s="150" t="s">
        <v>381</v>
      </c>
      <c r="C55" s="317" t="s">
        <v>536</v>
      </c>
    </row>
    <row r="56" s="310" customFormat="true" ht="15.75" hidden="false" customHeight="false" outlineLevel="0" collapsed="false">
      <c r="A56" s="313"/>
      <c r="B56" s="150" t="s">
        <v>383</v>
      </c>
      <c r="C56" s="317" t="s">
        <v>537</v>
      </c>
    </row>
    <row r="57" s="310" customFormat="true" ht="15.75" hidden="false" customHeight="false" outlineLevel="0" collapsed="false">
      <c r="A57" s="313"/>
      <c r="B57" s="150" t="s">
        <v>190</v>
      </c>
      <c r="C57" s="317" t="s">
        <v>538</v>
      </c>
    </row>
    <row r="58" s="310" customFormat="true" ht="15.75" hidden="false" customHeight="false" outlineLevel="0" collapsed="false">
      <c r="A58" s="313"/>
      <c r="B58" s="150" t="s">
        <v>192</v>
      </c>
      <c r="C58" s="317" t="s">
        <v>539</v>
      </c>
    </row>
    <row r="59" s="310" customFormat="true" ht="15.75" hidden="false" customHeight="false" outlineLevel="0" collapsed="false">
      <c r="A59" s="313"/>
      <c r="B59" s="150" t="s">
        <v>194</v>
      </c>
      <c r="C59" s="317" t="s">
        <v>540</v>
      </c>
    </row>
    <row r="60" s="310" customFormat="true" ht="31.5" hidden="false" customHeight="false" outlineLevel="0" collapsed="false">
      <c r="A60" s="313"/>
      <c r="B60" s="30" t="s">
        <v>541</v>
      </c>
      <c r="C60" s="283" t="s">
        <v>542</v>
      </c>
    </row>
    <row r="61" s="310" customFormat="true" ht="15.75" hidden="false" customHeight="false" outlineLevel="0" collapsed="false">
      <c r="A61" s="313"/>
      <c r="B61" s="150" t="s">
        <v>381</v>
      </c>
      <c r="C61" s="317" t="s">
        <v>543</v>
      </c>
    </row>
    <row r="62" s="310" customFormat="true" ht="15.75" hidden="false" customHeight="false" outlineLevel="0" collapsed="false">
      <c r="A62" s="313"/>
      <c r="B62" s="150" t="s">
        <v>383</v>
      </c>
      <c r="C62" s="317" t="s">
        <v>544</v>
      </c>
    </row>
    <row r="63" s="310" customFormat="true" ht="15.75" hidden="false" customHeight="false" outlineLevel="0" collapsed="false">
      <c r="A63" s="313"/>
      <c r="B63" s="150" t="s">
        <v>190</v>
      </c>
      <c r="C63" s="317" t="s">
        <v>545</v>
      </c>
    </row>
    <row r="64" s="310" customFormat="true" ht="15.75" hidden="false" customHeight="false" outlineLevel="0" collapsed="false">
      <c r="A64" s="313"/>
      <c r="B64" s="150" t="s">
        <v>192</v>
      </c>
      <c r="C64" s="317" t="s">
        <v>546</v>
      </c>
    </row>
    <row r="65" s="310" customFormat="true" ht="15.75" hidden="false" customHeight="false" outlineLevel="0" collapsed="false">
      <c r="A65" s="313"/>
      <c r="B65" s="150" t="s">
        <v>194</v>
      </c>
      <c r="C65" s="317" t="s">
        <v>547</v>
      </c>
    </row>
    <row r="66" s="310" customFormat="true" ht="15.75" hidden="false" customHeight="false" outlineLevel="0" collapsed="false">
      <c r="A66" s="313"/>
      <c r="B66" s="30" t="s">
        <v>548</v>
      </c>
      <c r="C66" s="283" t="s">
        <v>549</v>
      </c>
    </row>
    <row r="67" s="310" customFormat="true" ht="15.75" hidden="false" customHeight="false" outlineLevel="0" collapsed="false">
      <c r="A67" s="313"/>
      <c r="B67" s="150" t="s">
        <v>381</v>
      </c>
      <c r="C67" s="317" t="s">
        <v>550</v>
      </c>
    </row>
    <row r="68" s="310" customFormat="true" ht="15.75" hidden="false" customHeight="false" outlineLevel="0" collapsed="false">
      <c r="A68" s="313"/>
      <c r="B68" s="150" t="s">
        <v>383</v>
      </c>
      <c r="C68" s="317" t="s">
        <v>551</v>
      </c>
    </row>
    <row r="69" s="310" customFormat="true" ht="15.75" hidden="false" customHeight="false" outlineLevel="0" collapsed="false">
      <c r="A69" s="313"/>
      <c r="B69" s="150" t="s">
        <v>190</v>
      </c>
      <c r="C69" s="317" t="s">
        <v>552</v>
      </c>
    </row>
    <row r="70" s="310" customFormat="true" ht="15.75" hidden="false" customHeight="false" outlineLevel="0" collapsed="false">
      <c r="A70" s="313"/>
      <c r="B70" s="150" t="s">
        <v>192</v>
      </c>
      <c r="C70" s="317" t="s">
        <v>553</v>
      </c>
    </row>
    <row r="71" s="310" customFormat="true" ht="15.75" hidden="false" customHeight="false" outlineLevel="0" collapsed="false">
      <c r="A71" s="313"/>
      <c r="B71" s="150" t="s">
        <v>194</v>
      </c>
      <c r="C71" s="317" t="s">
        <v>554</v>
      </c>
    </row>
    <row r="72" s="310" customFormat="true" ht="15.75" hidden="false" customHeight="false" outlineLevel="0" collapsed="false">
      <c r="A72" s="313"/>
      <c r="B72" s="30" t="s">
        <v>555</v>
      </c>
      <c r="C72" s="283" t="s">
        <v>556</v>
      </c>
    </row>
    <row r="73" s="310" customFormat="true" ht="15.75" hidden="false" customHeight="false" outlineLevel="0" collapsed="false">
      <c r="A73" s="313"/>
      <c r="B73" s="30" t="s">
        <v>557</v>
      </c>
      <c r="C73" s="283" t="s">
        <v>558</v>
      </c>
    </row>
    <row r="74" s="310" customFormat="true" ht="31.5" hidden="false" customHeight="false" outlineLevel="0" collapsed="false">
      <c r="A74" s="313" t="s">
        <v>559</v>
      </c>
      <c r="B74" s="314" t="s">
        <v>560</v>
      </c>
      <c r="C74" s="279" t="s">
        <v>561</v>
      </c>
    </row>
    <row r="75" s="310" customFormat="true" ht="31.5" hidden="false" customHeight="false" outlineLevel="0" collapsed="false">
      <c r="A75" s="313" t="s">
        <v>562</v>
      </c>
      <c r="B75" s="314" t="s">
        <v>563</v>
      </c>
      <c r="C75" s="279" t="s">
        <v>564</v>
      </c>
    </row>
    <row r="76" s="310" customFormat="true" ht="15.75" hidden="false" customHeight="false" outlineLevel="0" collapsed="false">
      <c r="A76" s="313" t="s">
        <v>565</v>
      </c>
      <c r="B76" s="314" t="s">
        <v>566</v>
      </c>
      <c r="C76" s="279" t="s">
        <v>567</v>
      </c>
    </row>
    <row r="77" s="310" customFormat="true" ht="63" hidden="false" customHeight="false" outlineLevel="0" collapsed="false">
      <c r="A77" s="313" t="s">
        <v>568</v>
      </c>
      <c r="B77" s="15" t="s">
        <v>569</v>
      </c>
      <c r="C77" s="279" t="s">
        <v>570</v>
      </c>
    </row>
    <row r="78" customFormat="false" ht="15.75" hidden="false" customHeight="false" outlineLevel="0" collapsed="false">
      <c r="B78" s="30" t="s">
        <v>571</v>
      </c>
      <c r="C78" s="324" t="s">
        <v>223</v>
      </c>
    </row>
    <row r="79" customFormat="false" ht="31.5" hidden="false" customHeight="false" outlineLevel="0" collapsed="false">
      <c r="B79" s="30" t="s">
        <v>572</v>
      </c>
      <c r="C79" s="324" t="s">
        <v>573</v>
      </c>
    </row>
    <row r="80" customFormat="false" ht="15.75" hidden="false" customHeight="false" outlineLevel="0" collapsed="false">
      <c r="B80" s="30" t="s">
        <v>574</v>
      </c>
      <c r="C80" s="324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3-03-19T09:20:03Z</cp:lastPrinted>
  <dcterms:modified xsi:type="dcterms:W3CDTF">2023-03-19T09:20:08Z</dcterms:modified>
  <cp:revision>0</cp:revision>
  <dc:subject/>
  <dc:title/>
</cp:coreProperties>
</file>