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мбт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1'!$A$1:$D$28</definedName>
    <definedName function="false" hidden="false" localSheetId="0" name="_xlnm.Print_Titles" vbProcedure="false">'1'!$13:$13</definedName>
    <definedName function="false" hidden="false" localSheetId="1" name="_xlnm.Print_Area" vbProcedure="false">'3'!$A$1:$D$26</definedName>
    <definedName function="false" hidden="false" localSheetId="2" name="_xlnm.Print_Area" vbProcedure="false">'5'!$A$1:$D$55</definedName>
    <definedName function="false" hidden="false" localSheetId="3" name="_xlnm.Print_Area" vbProcedure="false">'6'!$A$1:$I$170</definedName>
    <definedName function="false" hidden="true" localSheetId="3" name="_xlnm._FilterDatabase" vbProcedure="false">'6'!$A$13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576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О внесении изменении в решение №21  от 24.11.2021 г</t>
  </si>
  <si>
    <t xml:space="preserve">«О бюджете муниципального образования</t>
  </si>
  <si>
    <t xml:space="preserve">  сельское  поселение «Баянгольское»  на 2022 год</t>
  </si>
  <si>
    <t xml:space="preserve"> и на плановый период 2023 и 2024 годов»</t>
  </si>
  <si>
    <t xml:space="preserve">от  29.12.2022 года №24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2 год</t>
  </si>
  <si>
    <t xml:space="preserve">РАСПРЕДЕЛЕНИЕ БЮДЖЕТНЫХ АССИГНОВАНИЙ ПО РАЗДЕЛАМ, ПОДРАЗДЕЛАМ КЛАССИФИКАЦИИ РАСХОДОВ БЮДЖЕТА НА 2022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2 год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S2160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99 9 00 8359 0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Расходы на выплаты персоналу казенных учреждений</t>
  </si>
  <si>
    <t xml:space="preserve">99900S2160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Расходные обязательства на лучшее событийное тематическое мероприятие в сельской местности</t>
  </si>
  <si>
    <t xml:space="preserve">999 00 S2Е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Организация общественных работ инвалидам трудоспособного возраста</t>
  </si>
  <si>
    <t xml:space="preserve">12400914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Ритуальные услуги</t>
  </si>
  <si>
    <t xml:space="preserve">998 00 8291 4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Премия тосы</t>
  </si>
  <si>
    <t xml:space="preserve">99 9 00 74030</t>
  </si>
  <si>
    <t xml:space="preserve">000</t>
  </si>
  <si>
    <t xml:space="preserve">99 9 0082960</t>
  </si>
  <si>
    <t xml:space="preserve"> </t>
  </si>
  <si>
    <t xml:space="preserve">99 9 00S2140</t>
  </si>
  <si>
    <t xml:space="preserve">200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999 00 83111</t>
  </si>
  <si>
    <t xml:space="preserve">Фонд оплаты труда учреждений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999 00S2В60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2 год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00"/>
    <numFmt numFmtId="169" formatCode="@"/>
    <numFmt numFmtId="170" formatCode="0.00"/>
    <numFmt numFmtId="171" formatCode="#,##0.000"/>
    <numFmt numFmtId="172" formatCode="#,##0.00000"/>
    <numFmt numFmtId="173" formatCode="#,##0_р_."/>
    <numFmt numFmtId="174" formatCode="0.000000"/>
    <numFmt numFmtId="17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Segoe U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B5" s="5"/>
      <c r="D5" s="3" t="s">
        <v>4</v>
      </c>
    </row>
    <row r="6" customFormat="false" ht="12.75" hidden="false" customHeight="true" outlineLevel="0" collapsed="false">
      <c r="B6" s="5"/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11" t="s">
        <v>9</v>
      </c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13" t="s">
        <v>13</v>
      </c>
    </row>
    <row r="14" customFormat="false" ht="32.25" hidden="false" customHeight="true" outlineLevel="0" collapsed="false">
      <c r="A14" s="14"/>
      <c r="B14" s="15" t="s">
        <v>14</v>
      </c>
      <c r="C14" s="16" t="s">
        <v>15</v>
      </c>
      <c r="D14" s="17" t="n">
        <f aca="false">D15+D20+D22+D26</f>
        <v>1075.98986</v>
      </c>
    </row>
    <row r="15" customFormat="false" ht="30" hidden="false" customHeight="true" outlineLevel="0" collapsed="false">
      <c r="A15" s="14" t="n">
        <v>182</v>
      </c>
      <c r="B15" s="18" t="s">
        <v>16</v>
      </c>
      <c r="C15" s="19" t="s">
        <v>17</v>
      </c>
      <c r="D15" s="20" t="n">
        <f aca="false">D16</f>
        <v>108.51685</v>
      </c>
    </row>
    <row r="16" customFormat="false" ht="18.75" hidden="false" customHeight="true" outlineLevel="0" collapsed="false">
      <c r="A16" s="14" t="n">
        <v>182</v>
      </c>
      <c r="B16" s="18" t="s">
        <v>18</v>
      </c>
      <c r="C16" s="19" t="s">
        <v>19</v>
      </c>
      <c r="D16" s="21" t="n">
        <f aca="false">D17+D18+D19</f>
        <v>108.51685</v>
      </c>
      <c r="E16" s="22"/>
      <c r="I16" s="22"/>
      <c r="J16" s="22"/>
    </row>
    <row r="17" customFormat="false" ht="52.5" hidden="false" customHeight="true" outlineLevel="0" collapsed="false">
      <c r="A17" s="14" t="n">
        <v>182</v>
      </c>
      <c r="B17" s="23" t="s">
        <v>20</v>
      </c>
      <c r="C17" s="24" t="s">
        <v>21</v>
      </c>
      <c r="D17" s="20" t="n">
        <v>103.54002</v>
      </c>
      <c r="E17" s="22"/>
      <c r="I17" s="22"/>
      <c r="J17" s="22"/>
    </row>
    <row r="18" customFormat="false" ht="63.75" hidden="false" customHeight="true" outlineLevel="0" collapsed="false">
      <c r="A18" s="14" t="n">
        <v>182</v>
      </c>
      <c r="B18" s="23" t="s">
        <v>22</v>
      </c>
      <c r="C18" s="24" t="s">
        <v>23</v>
      </c>
      <c r="D18" s="20" t="n">
        <v>0.01021</v>
      </c>
      <c r="E18" s="22"/>
      <c r="I18" s="22"/>
      <c r="J18" s="22"/>
    </row>
    <row r="19" customFormat="false" ht="45" hidden="false" customHeight="true" outlineLevel="0" collapsed="false">
      <c r="A19" s="14" t="n">
        <v>182</v>
      </c>
      <c r="B19" s="25" t="s">
        <v>24</v>
      </c>
      <c r="C19" s="24" t="s">
        <v>25</v>
      </c>
      <c r="D19" s="20" t="n">
        <v>4.96662</v>
      </c>
      <c r="E19" s="22"/>
      <c r="I19" s="22"/>
      <c r="J19" s="22"/>
    </row>
    <row r="20" customFormat="false" ht="49.5" hidden="false" customHeight="true" outlineLevel="0" collapsed="false">
      <c r="A20" s="14" t="n">
        <v>182</v>
      </c>
      <c r="B20" s="26" t="s">
        <v>26</v>
      </c>
      <c r="C20" s="16" t="s">
        <v>27</v>
      </c>
      <c r="D20" s="20" t="n">
        <f aca="false">D21</f>
        <v>6.51648</v>
      </c>
      <c r="E20" s="22"/>
      <c r="I20" s="22"/>
      <c r="J20" s="22"/>
    </row>
    <row r="21" customFormat="false" ht="49.5" hidden="false" customHeight="true" outlineLevel="0" collapsed="false">
      <c r="A21" s="14" t="n">
        <v>182</v>
      </c>
      <c r="B21" s="27" t="s">
        <v>28</v>
      </c>
      <c r="C21" s="19" t="s">
        <v>29</v>
      </c>
      <c r="D21" s="21" t="n">
        <v>6.51648</v>
      </c>
      <c r="E21" s="22"/>
      <c r="I21" s="22"/>
      <c r="J21" s="22"/>
    </row>
    <row r="22" customFormat="false" ht="48" hidden="false" customHeight="true" outlineLevel="0" collapsed="false">
      <c r="A22" s="14" t="n">
        <v>182</v>
      </c>
      <c r="B22" s="18" t="s">
        <v>30</v>
      </c>
      <c r="C22" s="19" t="s">
        <v>31</v>
      </c>
      <c r="D22" s="20" t="n">
        <f aca="false">D23+D25+D24</f>
        <v>875.88782</v>
      </c>
      <c r="E22" s="22"/>
      <c r="I22" s="22"/>
      <c r="J22" s="22"/>
    </row>
    <row r="23" customFormat="false" ht="48" hidden="false" customHeight="true" outlineLevel="0" collapsed="false">
      <c r="A23" s="14" t="n">
        <v>182</v>
      </c>
      <c r="B23" s="18" t="s">
        <v>32</v>
      </c>
      <c r="C23" s="28" t="s">
        <v>33</v>
      </c>
      <c r="D23" s="21" t="n">
        <v>81.30515</v>
      </c>
      <c r="E23" s="22"/>
      <c r="I23" s="22"/>
      <c r="J23" s="22"/>
    </row>
    <row r="24" customFormat="false" ht="48" hidden="false" customHeight="true" outlineLevel="0" collapsed="false">
      <c r="A24" s="14" t="n">
        <v>182</v>
      </c>
      <c r="B24" s="29" t="s">
        <v>34</v>
      </c>
      <c r="C24" s="30" t="s">
        <v>35</v>
      </c>
      <c r="D24" s="21" t="n">
        <v>189.31369</v>
      </c>
      <c r="E24" s="22"/>
      <c r="I24" s="22"/>
      <c r="J24" s="22"/>
    </row>
    <row r="25" customFormat="false" ht="81" hidden="false" customHeight="true" outlineLevel="0" collapsed="false">
      <c r="A25" s="14" t="n">
        <v>182</v>
      </c>
      <c r="B25" s="29" t="s">
        <v>36</v>
      </c>
      <c r="C25" s="30" t="s">
        <v>37</v>
      </c>
      <c r="D25" s="21" t="n">
        <v>605.26898</v>
      </c>
      <c r="E25" s="22"/>
      <c r="I25" s="22"/>
      <c r="J25" s="22"/>
    </row>
    <row r="26" customFormat="false" ht="47.25" hidden="false" customHeight="false" outlineLevel="0" collapsed="false">
      <c r="A26" s="14" t="n">
        <v>849</v>
      </c>
      <c r="B26" s="18" t="s">
        <v>38</v>
      </c>
      <c r="C26" s="19" t="s">
        <v>39</v>
      </c>
      <c r="D26" s="20" t="n">
        <f aca="false">D27+D28</f>
        <v>85.06871</v>
      </c>
      <c r="E26" s="22"/>
      <c r="I26" s="22"/>
      <c r="J26" s="22"/>
    </row>
    <row r="27" customFormat="false" ht="78.75" hidden="false" customHeight="false" outlineLevel="0" collapsed="false">
      <c r="A27" s="14" t="n">
        <v>849</v>
      </c>
      <c r="B27" s="18" t="s">
        <v>40</v>
      </c>
      <c r="C27" s="31" t="s">
        <v>41</v>
      </c>
      <c r="D27" s="21" t="n">
        <v>66.06871</v>
      </c>
      <c r="I27" s="22"/>
      <c r="J27" s="22"/>
    </row>
    <row r="28" customFormat="false" ht="78.75" hidden="false" customHeight="false" outlineLevel="0" collapsed="false">
      <c r="A28" s="14" t="n">
        <v>849</v>
      </c>
      <c r="B28" s="18" t="s">
        <v>42</v>
      </c>
      <c r="C28" s="31" t="s">
        <v>43</v>
      </c>
      <c r="D28" s="21" t="n">
        <v>19</v>
      </c>
      <c r="I28" s="22"/>
      <c r="J28" s="22"/>
    </row>
    <row r="29" customFormat="false" ht="12.75" hidden="false" customHeight="false" outlineLevel="0" collapsed="false">
      <c r="I29" s="22"/>
      <c r="J29" s="22"/>
    </row>
    <row r="30" customFormat="false" ht="12.75" hidden="false" customHeight="false" outlineLevel="0" collapsed="false">
      <c r="I30" s="22"/>
      <c r="J30" s="22"/>
    </row>
    <row r="31" customFormat="false" ht="12.75" hidden="false" customHeight="false" outlineLevel="0" collapsed="false">
      <c r="I31" s="22"/>
      <c r="J31" s="22"/>
    </row>
    <row r="32" customFormat="false" ht="12.75" hidden="false" customHeight="false" outlineLevel="0" collapsed="false">
      <c r="I32" s="22"/>
      <c r="J32" s="22"/>
    </row>
    <row r="33" customFormat="false" ht="12.75" hidden="false" customHeight="false" outlineLevel="0" collapsed="false">
      <c r="I33" s="22"/>
      <c r="J33" s="22"/>
    </row>
    <row r="34" customFormat="false" ht="12.75" hidden="false" customHeight="false" outlineLevel="0" collapsed="false">
      <c r="I34" s="22"/>
      <c r="J34" s="22"/>
    </row>
    <row r="35" customFormat="false" ht="12.75" hidden="false" customHeight="false" outlineLevel="0" collapsed="false">
      <c r="I35" s="22"/>
      <c r="J35" s="22"/>
    </row>
    <row r="36" customFormat="false" ht="12.75" hidden="false" customHeight="false" outlineLevel="0" collapsed="false">
      <c r="I36" s="22"/>
      <c r="J36" s="22"/>
    </row>
    <row r="37" customFormat="false" ht="12.75" hidden="false" customHeight="false" outlineLevel="0" collapsed="false">
      <c r="I37" s="22"/>
      <c r="J37" s="22"/>
    </row>
    <row r="38" customFormat="false" ht="12.75" hidden="false" customHeight="false" outlineLevel="0" collapsed="false">
      <c r="I38" s="22"/>
      <c r="J38" s="22"/>
    </row>
    <row r="39" customFormat="false" ht="12.75" hidden="false" customHeight="false" outlineLevel="0" collapsed="false">
      <c r="I39" s="22"/>
      <c r="J39" s="22"/>
    </row>
    <row r="40" customFormat="false" ht="12.75" hidden="false" customHeight="false" outlineLevel="0" collapsed="false">
      <c r="I40" s="22"/>
      <c r="J40" s="22"/>
    </row>
    <row r="41" customFormat="false" ht="12.75" hidden="false" customHeight="false" outlineLevel="0" collapsed="false">
      <c r="I41" s="22"/>
      <c r="J41" s="22"/>
    </row>
    <row r="42" customFormat="false" ht="12.75" hidden="false" customHeight="false" outlineLevel="0" collapsed="false">
      <c r="I42" s="22"/>
      <c r="J42" s="22"/>
    </row>
    <row r="43" customFormat="false" ht="12.75" hidden="false" customHeight="false" outlineLevel="0" collapsed="false">
      <c r="I43" s="22"/>
      <c r="J43" s="22"/>
    </row>
    <row r="44" customFormat="false" ht="12.75" hidden="false" customHeight="false" outlineLevel="0" collapsed="false">
      <c r="I44" s="22"/>
      <c r="J44" s="22"/>
    </row>
    <row r="45" customFormat="false" ht="12.75" hidden="false" customHeight="false" outlineLevel="0" collapsed="false">
      <c r="I45" s="22"/>
      <c r="J45" s="22"/>
    </row>
    <row r="46" customFormat="false" ht="12.75" hidden="false" customHeight="false" outlineLevel="0" collapsed="false">
      <c r="I46" s="22"/>
      <c r="J46" s="22"/>
    </row>
    <row r="47" customFormat="false" ht="12.75" hidden="false" customHeight="false" outlineLevel="0" collapsed="false">
      <c r="I47" s="22"/>
      <c r="J47" s="22"/>
    </row>
    <row r="48" customFormat="false" ht="12.75" hidden="false" customHeight="false" outlineLevel="0" collapsed="false">
      <c r="I48" s="22"/>
      <c r="J48" s="22"/>
    </row>
    <row r="49" customFormat="false" ht="12.75" hidden="false" customHeight="false" outlineLevel="0" collapsed="false">
      <c r="I49" s="22"/>
      <c r="J49" s="22"/>
    </row>
    <row r="50" customFormat="false" ht="12.75" hidden="false" customHeight="false" outlineLevel="0" collapsed="false">
      <c r="I50" s="22"/>
      <c r="J50" s="22"/>
    </row>
    <row r="51" customFormat="false" ht="12.75" hidden="false" customHeight="false" outlineLevel="0" collapsed="false">
      <c r="I51" s="22"/>
      <c r="J51" s="22"/>
    </row>
    <row r="52" customFormat="false" ht="12.75" hidden="false" customHeight="false" outlineLevel="0" collapsed="false">
      <c r="I52" s="22"/>
      <c r="J52" s="22"/>
    </row>
    <row r="53" customFormat="false" ht="12.75" hidden="false" customHeight="false" outlineLevel="0" collapsed="false">
      <c r="I53" s="22"/>
      <c r="J53" s="22"/>
    </row>
    <row r="54" customFormat="false" ht="12.75" hidden="false" customHeight="false" outlineLevel="0" collapsed="false">
      <c r="I54" s="22"/>
      <c r="J54" s="22"/>
    </row>
    <row r="55" customFormat="false" ht="12.75" hidden="false" customHeight="false" outlineLevel="0" collapsed="false">
      <c r="I55" s="22"/>
      <c r="J55" s="22"/>
    </row>
    <row r="57" customFormat="false" ht="12.75" hidden="false" customHeight="false" outlineLevel="0" collapsed="false">
      <c r="I57" s="22"/>
      <c r="J57" s="22"/>
    </row>
    <row r="58" customFormat="false" ht="12.75" hidden="false" customHeight="false" outlineLevel="0" collapsed="false">
      <c r="I58" s="22"/>
      <c r="J58" s="22"/>
    </row>
    <row r="59" customFormat="false" ht="12.75" hidden="false" customHeight="false" outlineLevel="0" collapsed="false">
      <c r="I59" s="22"/>
      <c r="J59" s="22"/>
    </row>
    <row r="60" customFormat="false" ht="12.75" hidden="false" customHeight="false" outlineLevel="0" collapsed="false">
      <c r="I60" s="22"/>
      <c r="J60" s="22"/>
    </row>
    <row r="61" customFormat="false" ht="12.75" hidden="false" customHeight="false" outlineLevel="0" collapsed="false">
      <c r="I61" s="22"/>
      <c r="J61" s="22"/>
    </row>
    <row r="63" customFormat="false" ht="12.75" hidden="false" customHeight="false" outlineLevel="0" collapsed="false">
      <c r="I63" s="22"/>
      <c r="J63" s="22"/>
    </row>
    <row r="64" customFormat="false" ht="12.75" hidden="false" customHeight="false" outlineLevel="0" collapsed="false">
      <c r="I64" s="22"/>
      <c r="J64" s="22"/>
    </row>
    <row r="65" customFormat="false" ht="12.75" hidden="false" customHeight="false" outlineLevel="0" collapsed="false">
      <c r="I65" s="22"/>
      <c r="J65" s="22"/>
    </row>
    <row r="67" customFormat="false" ht="12.75" hidden="false" customHeight="false" outlineLevel="0" collapsed="false">
      <c r="I67" s="22"/>
      <c r="J67" s="22"/>
    </row>
    <row r="68" customFormat="false" ht="12.75" hidden="false" customHeight="false" outlineLevel="0" collapsed="false">
      <c r="I68" s="22"/>
      <c r="J68" s="22"/>
    </row>
    <row r="69" customFormat="false" ht="12.75" hidden="false" customHeight="false" outlineLevel="0" collapsed="false">
      <c r="I69" s="22"/>
      <c r="J69" s="22"/>
    </row>
    <row r="71" customFormat="false" ht="12.75" hidden="false" customHeight="false" outlineLevel="0" collapsed="false">
      <c r="I71" s="22"/>
      <c r="J71" s="22"/>
    </row>
    <row r="72" customFormat="false" ht="12.75" hidden="false" customHeight="false" outlineLevel="0" collapsed="false">
      <c r="I72" s="22"/>
      <c r="J72" s="22"/>
    </row>
    <row r="73" customFormat="false" ht="12.75" hidden="false" customHeight="false" outlineLevel="0" collapsed="false">
      <c r="I73" s="22"/>
      <c r="J73" s="22"/>
    </row>
    <row r="77" customFormat="false" ht="12.75" hidden="false" customHeight="false" outlineLevel="0" collapsed="false">
      <c r="I77" s="22"/>
      <c r="J77" s="22"/>
    </row>
    <row r="78" customFormat="false" ht="12.75" hidden="false" customHeight="false" outlineLevel="0" collapsed="false">
      <c r="I78" s="22"/>
      <c r="J78" s="22"/>
    </row>
    <row r="79" customFormat="false" ht="12.75" hidden="false" customHeight="false" outlineLevel="0" collapsed="false">
      <c r="I79" s="22"/>
      <c r="J79" s="22"/>
    </row>
    <row r="80" customFormat="false" ht="12.75" hidden="false" customHeight="false" outlineLevel="0" collapsed="false">
      <c r="I80" s="22"/>
      <c r="J80" s="22"/>
    </row>
    <row r="81" customFormat="false" ht="12.75" hidden="false" customHeight="false" outlineLevel="0" collapsed="false">
      <c r="I81" s="22"/>
      <c r="J81" s="22"/>
    </row>
    <row r="82" customFormat="false" ht="12.75" hidden="false" customHeight="false" outlineLevel="0" collapsed="false">
      <c r="I82" s="22"/>
      <c r="J82" s="22"/>
    </row>
    <row r="83" customFormat="false" ht="12.75" hidden="false" customHeight="false" outlineLevel="0" collapsed="false">
      <c r="I83" s="22"/>
      <c r="J83" s="22"/>
    </row>
    <row r="84" customFormat="false" ht="12.75" hidden="false" customHeight="false" outlineLevel="0" collapsed="false">
      <c r="I84" s="22"/>
      <c r="J84" s="22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2"/>
      <c r="D1" s="3" t="s">
        <v>44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5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D5" s="3" t="s">
        <v>4</v>
      </c>
    </row>
    <row r="6" customFormat="false" ht="12.75" hidden="false" customHeight="true" outlineLevel="0" collapsed="false"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46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6"/>
      <c r="C12" s="10"/>
      <c r="D12" s="11" t="s">
        <v>9</v>
      </c>
    </row>
    <row r="13" customFormat="false" ht="21" hidden="false" customHeight="true" outlineLevel="0" collapsed="false">
      <c r="A13" s="12" t="s">
        <v>47</v>
      </c>
      <c r="B13" s="12" t="s">
        <v>11</v>
      </c>
      <c r="C13" s="12" t="s">
        <v>12</v>
      </c>
      <c r="D13" s="12" t="s">
        <v>13</v>
      </c>
    </row>
    <row r="14" customFormat="false" ht="24" hidden="false" customHeight="true" outlineLevel="0" collapsed="false">
      <c r="A14" s="33" t="n">
        <v>849</v>
      </c>
      <c r="B14" s="34" t="s">
        <v>48</v>
      </c>
      <c r="C14" s="35" t="s">
        <v>49</v>
      </c>
      <c r="D14" s="20" t="n">
        <f aca="false">D16+D18+D23+D22+D25</f>
        <v>8616.09544</v>
      </c>
    </row>
    <row r="15" customFormat="false" ht="30" hidden="false" customHeight="true" outlineLevel="0" collapsed="false">
      <c r="A15" s="14" t="n">
        <v>849</v>
      </c>
      <c r="B15" s="36" t="s">
        <v>50</v>
      </c>
      <c r="C15" s="37" t="s">
        <v>51</v>
      </c>
      <c r="D15" s="38" t="n">
        <f aca="false">D16+D18+D23+D22</f>
        <v>8807.19544</v>
      </c>
    </row>
    <row r="16" customFormat="false" ht="33.75" hidden="false" customHeight="true" outlineLevel="0" collapsed="false">
      <c r="A16" s="14" t="n">
        <v>849</v>
      </c>
      <c r="B16" s="39" t="s">
        <v>52</v>
      </c>
      <c r="C16" s="19" t="s">
        <v>53</v>
      </c>
      <c r="D16" s="40" t="n">
        <f aca="false">D17</f>
        <v>5.12823</v>
      </c>
      <c r="E16" s="22"/>
      <c r="I16" s="22"/>
      <c r="J16" s="22"/>
    </row>
    <row r="17" customFormat="false" ht="31.5" hidden="false" customHeight="true" outlineLevel="0" collapsed="false">
      <c r="A17" s="14" t="n">
        <v>849</v>
      </c>
      <c r="B17" s="39" t="s">
        <v>52</v>
      </c>
      <c r="C17" s="31" t="s">
        <v>54</v>
      </c>
      <c r="D17" s="40" t="n">
        <v>5.12823</v>
      </c>
      <c r="E17" s="22"/>
      <c r="I17" s="22"/>
      <c r="J17" s="22"/>
    </row>
    <row r="18" customFormat="false" ht="37.5" hidden="false" customHeight="true" outlineLevel="0" collapsed="false">
      <c r="A18" s="14" t="n">
        <v>849</v>
      </c>
      <c r="B18" s="41" t="s">
        <v>55</v>
      </c>
      <c r="C18" s="19" t="s">
        <v>56</v>
      </c>
      <c r="D18" s="20" t="n">
        <f aca="false">D19</f>
        <v>174.4</v>
      </c>
      <c r="E18" s="22"/>
      <c r="I18" s="22"/>
      <c r="J18" s="22"/>
    </row>
    <row r="19" customFormat="false" ht="46.5" hidden="false" customHeight="true" outlineLevel="0" collapsed="false">
      <c r="A19" s="14" t="n">
        <v>849</v>
      </c>
      <c r="B19" s="41" t="s">
        <v>55</v>
      </c>
      <c r="C19" s="31" t="s">
        <v>57</v>
      </c>
      <c r="D19" s="21" t="n">
        <v>174.4</v>
      </c>
      <c r="E19" s="22"/>
      <c r="I19" s="22"/>
      <c r="J19" s="22"/>
    </row>
    <row r="20" customFormat="false" ht="15.75" hidden="true" customHeight="false" outlineLevel="0" collapsed="false">
      <c r="A20" s="14" t="n">
        <v>849</v>
      </c>
      <c r="B20" s="39" t="s">
        <v>58</v>
      </c>
      <c r="C20" s="19" t="s">
        <v>59</v>
      </c>
      <c r="D20" s="42" t="n">
        <f aca="false">D21</f>
        <v>0</v>
      </c>
      <c r="E20" s="43"/>
      <c r="I20" s="22"/>
      <c r="J20" s="22"/>
    </row>
    <row r="21" customFormat="false" ht="31.5" hidden="true" customHeight="false" outlineLevel="0" collapsed="false">
      <c r="A21" s="44" t="n">
        <v>849</v>
      </c>
      <c r="B21" s="14" t="s">
        <v>60</v>
      </c>
      <c r="C21" s="31" t="s">
        <v>61</v>
      </c>
      <c r="D21" s="45" t="n">
        <v>0</v>
      </c>
      <c r="E21" s="22"/>
      <c r="I21" s="22"/>
      <c r="J21" s="22"/>
    </row>
    <row r="22" customFormat="false" ht="78.75" hidden="false" customHeight="false" outlineLevel="0" collapsed="false">
      <c r="A22" s="46" t="n">
        <v>849</v>
      </c>
      <c r="B22" s="41" t="n">
        <v>20240014100000100</v>
      </c>
      <c r="C22" s="31" t="s">
        <v>62</v>
      </c>
      <c r="D22" s="20" t="n">
        <v>62.5</v>
      </c>
      <c r="E22" s="22"/>
      <c r="I22" s="22"/>
      <c r="J22" s="22"/>
    </row>
    <row r="23" customFormat="false" ht="15.75" hidden="false" customHeight="false" outlineLevel="0" collapsed="false">
      <c r="A23" s="14" t="n">
        <v>849</v>
      </c>
      <c r="B23" s="47" t="s">
        <v>58</v>
      </c>
      <c r="C23" s="48" t="s">
        <v>59</v>
      </c>
      <c r="D23" s="49" t="n">
        <f aca="false">D24</f>
        <v>8565.16721</v>
      </c>
    </row>
    <row r="24" customFormat="false" ht="31.5" hidden="false" customHeight="false" outlineLevel="0" collapsed="false">
      <c r="A24" s="50" t="n">
        <v>849</v>
      </c>
      <c r="B24" s="51" t="s">
        <v>60</v>
      </c>
      <c r="C24" s="52" t="s">
        <v>61</v>
      </c>
      <c r="D24" s="53" t="n">
        <v>8565.16721</v>
      </c>
    </row>
    <row r="25" customFormat="false" ht="21.75" hidden="false" customHeight="true" outlineLevel="0" collapsed="false">
      <c r="A25" s="54" t="n">
        <v>849</v>
      </c>
      <c r="B25" s="33" t="s">
        <v>63</v>
      </c>
      <c r="C25" s="55" t="s">
        <v>64</v>
      </c>
      <c r="D25" s="56" t="n">
        <v>-191.1</v>
      </c>
      <c r="E25" s="22"/>
      <c r="I25" s="22"/>
      <c r="J25" s="22"/>
    </row>
    <row r="26" customFormat="false" ht="33" hidden="false" customHeight="true" outlineLevel="0" collapsed="false">
      <c r="A26" s="54" t="n">
        <v>849</v>
      </c>
      <c r="B26" s="14" t="s">
        <v>63</v>
      </c>
      <c r="C26" s="31" t="s">
        <v>64</v>
      </c>
      <c r="D26" s="57" t="n">
        <f aca="false">D25</f>
        <v>-191.1</v>
      </c>
      <c r="E26" s="22"/>
      <c r="I26" s="22"/>
      <c r="J26" s="22"/>
    </row>
    <row r="27" customFormat="false" ht="12.75" hidden="false" customHeight="false" outlineLevel="0" collapsed="false">
      <c r="D27" s="58"/>
      <c r="E27" s="22"/>
      <c r="I27" s="22"/>
      <c r="J27" s="22"/>
    </row>
    <row r="28" customFormat="false" ht="12.75" hidden="false" customHeight="false" outlineLevel="0" collapsed="false">
      <c r="D28" s="58"/>
      <c r="E28" s="22"/>
      <c r="I28" s="22"/>
      <c r="J28" s="22"/>
    </row>
    <row r="29" customFormat="false" ht="12.75" hidden="false" customHeight="false" outlineLevel="0" collapsed="false">
      <c r="D29" s="59"/>
      <c r="I29" s="22"/>
      <c r="J29" s="22"/>
    </row>
    <row r="30" customFormat="false" ht="12.75" hidden="false" customHeight="false" outlineLevel="0" collapsed="false">
      <c r="I30" s="22"/>
      <c r="J30" s="22"/>
    </row>
    <row r="31" customFormat="false" ht="12.75" hidden="false" customHeight="false" outlineLevel="0" collapsed="false">
      <c r="I31" s="22"/>
      <c r="J31" s="22"/>
    </row>
    <row r="32" customFormat="false" ht="12.75" hidden="false" customHeight="false" outlineLevel="0" collapsed="false">
      <c r="I32" s="22"/>
      <c r="J32" s="22"/>
    </row>
    <row r="33" customFormat="false" ht="12.75" hidden="false" customHeight="false" outlineLevel="0" collapsed="false">
      <c r="I33" s="22"/>
      <c r="J33" s="22"/>
    </row>
    <row r="34" customFormat="false" ht="12.75" hidden="false" customHeight="false" outlineLevel="0" collapsed="false">
      <c r="I34" s="22"/>
      <c r="J34" s="22"/>
    </row>
    <row r="35" customFormat="false" ht="12.75" hidden="false" customHeight="false" outlineLevel="0" collapsed="false">
      <c r="I35" s="22"/>
      <c r="J35" s="22"/>
    </row>
    <row r="36" customFormat="false" ht="12.75" hidden="false" customHeight="false" outlineLevel="0" collapsed="false">
      <c r="I36" s="22"/>
      <c r="J36" s="22"/>
    </row>
    <row r="37" customFormat="false" ht="12.75" hidden="false" customHeight="false" outlineLevel="0" collapsed="false">
      <c r="I37" s="22"/>
      <c r="J37" s="22"/>
    </row>
    <row r="38" customFormat="false" ht="12.75" hidden="false" customHeight="false" outlineLevel="0" collapsed="false">
      <c r="I38" s="22"/>
      <c r="J38" s="22"/>
    </row>
    <row r="39" customFormat="false" ht="12.75" hidden="false" customHeight="false" outlineLevel="0" collapsed="false">
      <c r="I39" s="22"/>
      <c r="J39" s="22"/>
    </row>
    <row r="40" customFormat="false" ht="12.75" hidden="false" customHeight="false" outlineLevel="0" collapsed="false">
      <c r="I40" s="22"/>
      <c r="J40" s="22"/>
    </row>
    <row r="41" customFormat="false" ht="12.75" hidden="false" customHeight="false" outlineLevel="0" collapsed="false">
      <c r="I41" s="22"/>
      <c r="J41" s="22"/>
    </row>
    <row r="42" customFormat="false" ht="12.75" hidden="false" customHeight="false" outlineLevel="0" collapsed="false">
      <c r="I42" s="22"/>
      <c r="J42" s="22"/>
    </row>
    <row r="43" customFormat="false" ht="12.75" hidden="false" customHeight="false" outlineLevel="0" collapsed="false">
      <c r="I43" s="22"/>
      <c r="J43" s="22"/>
    </row>
    <row r="44" customFormat="false" ht="12.75" hidden="false" customHeight="false" outlineLevel="0" collapsed="false">
      <c r="I44" s="22"/>
      <c r="J44" s="22"/>
    </row>
    <row r="45" customFormat="false" ht="12.75" hidden="false" customHeight="false" outlineLevel="0" collapsed="false">
      <c r="I45" s="22"/>
      <c r="J45" s="22"/>
    </row>
    <row r="46" customFormat="false" ht="12.75" hidden="false" customHeight="false" outlineLevel="0" collapsed="false">
      <c r="I46" s="22"/>
      <c r="J46" s="22"/>
    </row>
    <row r="47" customFormat="false" ht="12.75" hidden="false" customHeight="false" outlineLevel="0" collapsed="false">
      <c r="I47" s="22"/>
      <c r="J47" s="22"/>
    </row>
    <row r="48" customFormat="false" ht="12.75" hidden="false" customHeight="false" outlineLevel="0" collapsed="false">
      <c r="I48" s="22"/>
      <c r="J48" s="22"/>
    </row>
    <row r="49" customFormat="false" ht="12.75" hidden="false" customHeight="false" outlineLevel="0" collapsed="false">
      <c r="I49" s="22"/>
      <c r="J49" s="22"/>
    </row>
    <row r="50" customFormat="false" ht="12.75" hidden="false" customHeight="false" outlineLevel="0" collapsed="false">
      <c r="I50" s="22"/>
      <c r="J50" s="22"/>
    </row>
    <row r="51" customFormat="false" ht="12.75" hidden="false" customHeight="false" outlineLevel="0" collapsed="false">
      <c r="I51" s="22"/>
      <c r="J51" s="22"/>
    </row>
    <row r="52" customFormat="false" ht="12.75" hidden="false" customHeight="false" outlineLevel="0" collapsed="false">
      <c r="I52" s="22"/>
      <c r="J52" s="22"/>
    </row>
    <row r="53" customFormat="false" ht="12.75" hidden="false" customHeight="false" outlineLevel="0" collapsed="false">
      <c r="I53" s="22"/>
      <c r="J53" s="22"/>
    </row>
    <row r="54" customFormat="false" ht="12.75" hidden="false" customHeight="false" outlineLevel="0" collapsed="false">
      <c r="I54" s="22"/>
      <c r="J54" s="22"/>
    </row>
    <row r="55" customFormat="false" ht="12.75" hidden="false" customHeight="false" outlineLevel="0" collapsed="false">
      <c r="I55" s="22"/>
      <c r="J55" s="22"/>
    </row>
    <row r="56" customFormat="false" ht="12.75" hidden="false" customHeight="false" outlineLevel="0" collapsed="false">
      <c r="I56" s="22"/>
      <c r="J56" s="22"/>
    </row>
    <row r="57" customFormat="false" ht="12.75" hidden="false" customHeight="false" outlineLevel="0" collapsed="false">
      <c r="I57" s="22"/>
      <c r="J57" s="22"/>
    </row>
    <row r="58" customFormat="false" ht="12.75" hidden="false" customHeight="false" outlineLevel="0" collapsed="false">
      <c r="I58" s="22"/>
      <c r="J58" s="22"/>
    </row>
    <row r="59" customFormat="false" ht="12.75" hidden="false" customHeight="false" outlineLevel="0" collapsed="false">
      <c r="I59" s="22"/>
      <c r="J59" s="22"/>
    </row>
    <row r="61" customFormat="false" ht="12.75" hidden="false" customHeight="false" outlineLevel="0" collapsed="false">
      <c r="I61" s="22"/>
      <c r="J61" s="22"/>
    </row>
    <row r="62" customFormat="false" ht="12.75" hidden="false" customHeight="false" outlineLevel="0" collapsed="false">
      <c r="I62" s="22"/>
      <c r="J62" s="22"/>
    </row>
    <row r="63" customFormat="false" ht="12.75" hidden="false" customHeight="false" outlineLevel="0" collapsed="false">
      <c r="I63" s="22"/>
      <c r="J63" s="22"/>
    </row>
    <row r="64" customFormat="false" ht="12.75" hidden="false" customHeight="false" outlineLevel="0" collapsed="false">
      <c r="I64" s="22"/>
      <c r="J64" s="22"/>
    </row>
    <row r="65" customFormat="false" ht="12.75" hidden="false" customHeight="false" outlineLevel="0" collapsed="false">
      <c r="I65" s="22"/>
      <c r="J65" s="22"/>
    </row>
    <row r="67" customFormat="false" ht="12.75" hidden="false" customHeight="false" outlineLevel="0" collapsed="false">
      <c r="I67" s="22"/>
      <c r="J67" s="22"/>
    </row>
    <row r="68" customFormat="false" ht="12.75" hidden="false" customHeight="false" outlineLevel="0" collapsed="false">
      <c r="I68" s="22"/>
      <c r="J68" s="22"/>
    </row>
    <row r="69" customFormat="false" ht="12.75" hidden="false" customHeight="false" outlineLevel="0" collapsed="false">
      <c r="I69" s="22"/>
      <c r="J69" s="22"/>
    </row>
    <row r="71" customFormat="false" ht="12.75" hidden="false" customHeight="false" outlineLevel="0" collapsed="false">
      <c r="I71" s="22"/>
      <c r="J71" s="22"/>
    </row>
    <row r="72" customFormat="false" ht="12.75" hidden="false" customHeight="false" outlineLevel="0" collapsed="false">
      <c r="I72" s="22"/>
      <c r="J72" s="22"/>
    </row>
    <row r="73" customFormat="false" ht="12.75" hidden="false" customHeight="false" outlineLevel="0" collapsed="false">
      <c r="I73" s="22"/>
      <c r="J73" s="22"/>
    </row>
    <row r="75" customFormat="false" ht="12.75" hidden="false" customHeight="false" outlineLevel="0" collapsed="false">
      <c r="I75" s="22"/>
      <c r="J75" s="22"/>
    </row>
    <row r="76" customFormat="false" ht="12.75" hidden="false" customHeight="false" outlineLevel="0" collapsed="false">
      <c r="I76" s="22"/>
      <c r="J76" s="22"/>
    </row>
    <row r="77" customFormat="false" ht="12.75" hidden="false" customHeight="false" outlineLevel="0" collapsed="false">
      <c r="I77" s="22"/>
      <c r="J77" s="22"/>
    </row>
    <row r="81" customFormat="false" ht="12.75" hidden="false" customHeight="false" outlineLevel="0" collapsed="false">
      <c r="I81" s="22"/>
      <c r="J81" s="22"/>
    </row>
    <row r="82" customFormat="false" ht="12.75" hidden="false" customHeight="false" outlineLevel="0" collapsed="false">
      <c r="I82" s="22"/>
      <c r="J82" s="22"/>
    </row>
    <row r="83" customFormat="false" ht="12.75" hidden="false" customHeight="false" outlineLevel="0" collapsed="false">
      <c r="I83" s="22"/>
      <c r="J83" s="22"/>
    </row>
    <row r="84" customFormat="false" ht="12.75" hidden="false" customHeight="false" outlineLevel="0" collapsed="false">
      <c r="I84" s="22"/>
      <c r="J84" s="22"/>
    </row>
    <row r="85" customFormat="false" ht="12.75" hidden="false" customHeight="false" outlineLevel="0" collapsed="false">
      <c r="I85" s="22"/>
      <c r="J85" s="22"/>
    </row>
    <row r="86" customFormat="false" ht="12.75" hidden="false" customHeight="false" outlineLevel="0" collapsed="false">
      <c r="I86" s="22"/>
      <c r="J86" s="22"/>
    </row>
    <row r="87" customFormat="false" ht="12.75" hidden="false" customHeight="false" outlineLevel="0" collapsed="false">
      <c r="I87" s="22"/>
      <c r="J87" s="22"/>
    </row>
    <row r="88" customFormat="false" ht="12.75" hidden="false" customHeight="false" outlineLevel="0" collapsed="false">
      <c r="I88" s="22"/>
      <c r="J88" s="22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0"/>
      <c r="B1" s="61"/>
      <c r="C1" s="62"/>
      <c r="D1" s="63" t="s">
        <v>65</v>
      </c>
      <c r="E1" s="64"/>
    </row>
    <row r="2" customFormat="false" ht="15.75" hidden="false" customHeight="false" outlineLevel="0" collapsed="false">
      <c r="A2" s="60"/>
      <c r="B2" s="61"/>
      <c r="C2" s="62"/>
      <c r="D2" s="63" t="s">
        <v>1</v>
      </c>
      <c r="E2" s="64"/>
    </row>
    <row r="3" customFormat="false" ht="15.75" hidden="false" customHeight="false" outlineLevel="0" collapsed="false">
      <c r="A3" s="60"/>
      <c r="B3" s="61"/>
      <c r="C3" s="62"/>
      <c r="D3" s="63" t="s">
        <v>2</v>
      </c>
      <c r="E3" s="64"/>
    </row>
    <row r="4" customFormat="false" ht="15.75" hidden="false" customHeight="true" outlineLevel="0" collapsed="false">
      <c r="A4" s="65" t="s">
        <v>3</v>
      </c>
      <c r="B4" s="65"/>
      <c r="C4" s="65"/>
      <c r="D4" s="65"/>
      <c r="E4" s="64"/>
    </row>
    <row r="5" customFormat="false" ht="31.5" hidden="false" customHeight="true" outlineLevel="0" collapsed="false">
      <c r="A5" s="66" t="s">
        <v>66</v>
      </c>
      <c r="B5" s="66"/>
      <c r="C5" s="66"/>
      <c r="D5" s="66"/>
      <c r="E5" s="64"/>
    </row>
    <row r="6" customFormat="false" ht="15.75" hidden="false" customHeight="false" outlineLevel="0" collapsed="false">
      <c r="A6" s="60"/>
      <c r="B6" s="61"/>
      <c r="C6" s="62"/>
      <c r="D6" s="67" t="s">
        <v>6</v>
      </c>
      <c r="E6" s="64"/>
    </row>
    <row r="7" customFormat="false" ht="15.75" hidden="false" customHeight="false" outlineLevel="0" collapsed="false">
      <c r="A7" s="60"/>
      <c r="B7" s="61"/>
      <c r="C7" s="62"/>
      <c r="D7" s="68" t="s">
        <v>7</v>
      </c>
      <c r="E7" s="64"/>
    </row>
    <row r="8" customFormat="false" ht="15.75" hidden="false" customHeight="false" outlineLevel="0" collapsed="false">
      <c r="A8" s="60"/>
      <c r="B8" s="61"/>
      <c r="C8" s="62"/>
      <c r="D8" s="69"/>
      <c r="E8" s="64"/>
    </row>
    <row r="9" customFormat="false" ht="56.25" hidden="false" customHeight="true" outlineLevel="0" collapsed="false">
      <c r="A9" s="70" t="s">
        <v>67</v>
      </c>
      <c r="B9" s="70"/>
      <c r="C9" s="70"/>
      <c r="D9" s="70"/>
      <c r="E9" s="64"/>
    </row>
    <row r="10" customFormat="false" ht="15.75" hidden="false" customHeight="false" outlineLevel="0" collapsed="false">
      <c r="A10" s="60"/>
      <c r="B10" s="61"/>
      <c r="C10" s="62"/>
      <c r="D10" s="63" t="s">
        <v>9</v>
      </c>
      <c r="E10" s="64"/>
    </row>
    <row r="11" customFormat="false" ht="31.5" hidden="false" customHeight="false" outlineLevel="0" collapsed="false">
      <c r="A11" s="71" t="s">
        <v>12</v>
      </c>
      <c r="B11" s="71" t="s">
        <v>68</v>
      </c>
      <c r="C11" s="72" t="s">
        <v>69</v>
      </c>
      <c r="D11" s="73" t="s">
        <v>13</v>
      </c>
      <c r="E11" s="64"/>
    </row>
    <row r="12" customFormat="false" ht="15.75" hidden="false" customHeight="false" outlineLevel="0" collapsed="false">
      <c r="A12" s="74" t="s">
        <v>70</v>
      </c>
      <c r="B12" s="75" t="s">
        <v>71</v>
      </c>
      <c r="C12" s="75"/>
      <c r="D12" s="76" t="n">
        <f aca="false">D13+D14+D15+D17+D18+D19+D16</f>
        <v>5500.33106</v>
      </c>
      <c r="E12" s="64"/>
    </row>
    <row r="13" customFormat="false" ht="63" hidden="false" customHeight="false" outlineLevel="0" collapsed="false">
      <c r="A13" s="77" t="s">
        <v>72</v>
      </c>
      <c r="B13" s="78" t="s">
        <v>71</v>
      </c>
      <c r="C13" s="78" t="s">
        <v>73</v>
      </c>
      <c r="D13" s="79" t="n">
        <f aca="false">'6'!I16</f>
        <v>812.24785</v>
      </c>
      <c r="E13" s="64"/>
    </row>
    <row r="14" customFormat="false" ht="78.75" hidden="true" customHeight="false" outlineLevel="0" collapsed="false">
      <c r="A14" s="80" t="s">
        <v>74</v>
      </c>
      <c r="B14" s="78" t="s">
        <v>71</v>
      </c>
      <c r="C14" s="78" t="s">
        <v>75</v>
      </c>
      <c r="D14" s="79" t="n">
        <v>0</v>
      </c>
      <c r="E14" s="64"/>
    </row>
    <row r="15" customFormat="false" ht="94.5" hidden="false" customHeight="false" outlineLevel="0" collapsed="false">
      <c r="A15" s="80" t="s">
        <v>76</v>
      </c>
      <c r="B15" s="78" t="s">
        <v>71</v>
      </c>
      <c r="C15" s="78" t="s">
        <v>77</v>
      </c>
      <c r="D15" s="79" t="n">
        <f aca="false">'6'!I25</f>
        <v>1924.86524</v>
      </c>
      <c r="E15" s="64"/>
    </row>
    <row r="16" customFormat="false" ht="15.75" hidden="true" customHeight="false" outlineLevel="0" collapsed="false">
      <c r="A16" s="80" t="s">
        <v>78</v>
      </c>
      <c r="B16" s="78" t="s">
        <v>71</v>
      </c>
      <c r="C16" s="78" t="s">
        <v>79</v>
      </c>
      <c r="D16" s="79" t="n">
        <v>0</v>
      </c>
      <c r="E16" s="64"/>
    </row>
    <row r="17" customFormat="false" ht="63" hidden="false" customHeight="false" outlineLevel="0" collapsed="false">
      <c r="A17" s="80" t="s">
        <v>80</v>
      </c>
      <c r="B17" s="78" t="s">
        <v>71</v>
      </c>
      <c r="C17" s="78" t="s">
        <v>81</v>
      </c>
      <c r="D17" s="79" t="n">
        <f aca="false">'6'!I37</f>
        <v>67.61</v>
      </c>
      <c r="E17" s="64"/>
    </row>
    <row r="18" customFormat="false" ht="15.75" hidden="true" customHeight="false" outlineLevel="0" collapsed="false">
      <c r="A18" s="80" t="s">
        <v>82</v>
      </c>
      <c r="B18" s="78" t="s">
        <v>71</v>
      </c>
      <c r="C18" s="78" t="s">
        <v>83</v>
      </c>
      <c r="D18" s="79" t="n">
        <v>0</v>
      </c>
      <c r="E18" s="64"/>
    </row>
    <row r="19" customFormat="false" ht="15.75" hidden="false" customHeight="false" outlineLevel="0" collapsed="false">
      <c r="A19" s="80" t="s">
        <v>84</v>
      </c>
      <c r="B19" s="78" t="s">
        <v>85</v>
      </c>
      <c r="C19" s="78" t="s">
        <v>86</v>
      </c>
      <c r="D19" s="79" t="n">
        <f aca="false">'6'!I42</f>
        <v>2695.60797</v>
      </c>
      <c r="E19" s="64"/>
    </row>
    <row r="20" customFormat="false" ht="15.75" hidden="false" customHeight="false" outlineLevel="0" collapsed="false">
      <c r="A20" s="81" t="s">
        <v>87</v>
      </c>
      <c r="B20" s="82" t="s">
        <v>73</v>
      </c>
      <c r="C20" s="82"/>
      <c r="D20" s="76" t="n">
        <f aca="false">D21</f>
        <v>174.4</v>
      </c>
      <c r="E20" s="64"/>
    </row>
    <row r="21" customFormat="false" ht="31.5" hidden="false" customHeight="false" outlineLevel="0" collapsed="false">
      <c r="A21" s="83" t="s">
        <v>88</v>
      </c>
      <c r="B21" s="84" t="s">
        <v>73</v>
      </c>
      <c r="C21" s="84" t="s">
        <v>75</v>
      </c>
      <c r="D21" s="79" t="n">
        <f aca="false">'6'!I71</f>
        <v>174.4</v>
      </c>
      <c r="E21" s="64"/>
    </row>
    <row r="22" customFormat="false" ht="15.75" hidden="false" customHeight="false" outlineLevel="0" collapsed="false">
      <c r="A22" s="81" t="s">
        <v>89</v>
      </c>
      <c r="B22" s="82" t="s">
        <v>77</v>
      </c>
      <c r="C22" s="82"/>
      <c r="D22" s="76" t="n">
        <f aca="false">D23+D24</f>
        <v>20</v>
      </c>
      <c r="E22" s="64"/>
    </row>
    <row r="23" customFormat="false" ht="15.75" hidden="false" customHeight="false" outlineLevel="0" collapsed="false">
      <c r="A23" s="80" t="s">
        <v>90</v>
      </c>
      <c r="B23" s="78" t="s">
        <v>77</v>
      </c>
      <c r="C23" s="78" t="s">
        <v>71</v>
      </c>
      <c r="D23" s="79" t="n">
        <f aca="false">'6'!I85</f>
        <v>20</v>
      </c>
      <c r="E23" s="64"/>
    </row>
    <row r="24" customFormat="false" ht="31.5" hidden="false" customHeight="false" outlineLevel="0" collapsed="false">
      <c r="A24" s="85" t="s">
        <v>91</v>
      </c>
      <c r="B24" s="86" t="s">
        <v>77</v>
      </c>
      <c r="C24" s="86" t="s">
        <v>92</v>
      </c>
      <c r="D24" s="79" t="n">
        <f aca="false">'6'!I79</f>
        <v>0</v>
      </c>
      <c r="E24" s="64"/>
    </row>
    <row r="25" customFormat="false" ht="15.75" hidden="false" customHeight="false" outlineLevel="0" collapsed="false">
      <c r="A25" s="74" t="s">
        <v>93</v>
      </c>
      <c r="B25" s="75" t="s">
        <v>79</v>
      </c>
      <c r="C25" s="75" t="s">
        <v>94</v>
      </c>
      <c r="D25" s="76" t="n">
        <f aca="false">D26+D27</f>
        <v>1056</v>
      </c>
      <c r="E25" s="64"/>
    </row>
    <row r="26" customFormat="false" ht="15.75" hidden="false" customHeight="false" outlineLevel="0" collapsed="false">
      <c r="A26" s="80" t="s">
        <v>95</v>
      </c>
      <c r="B26" s="78" t="s">
        <v>79</v>
      </c>
      <c r="C26" s="78" t="s">
        <v>73</v>
      </c>
      <c r="D26" s="79" t="n">
        <f aca="false">'6'!I97</f>
        <v>62.5</v>
      </c>
      <c r="E26" s="64"/>
    </row>
    <row r="27" customFormat="false" ht="15.75" hidden="false" customHeight="false" outlineLevel="0" collapsed="false">
      <c r="A27" s="85" t="s">
        <v>96</v>
      </c>
      <c r="B27" s="86" t="s">
        <v>79</v>
      </c>
      <c r="C27" s="86" t="s">
        <v>75</v>
      </c>
      <c r="D27" s="79" t="n">
        <f aca="false">'6'!I100</f>
        <v>993.5</v>
      </c>
      <c r="E27" s="64"/>
    </row>
    <row r="28" customFormat="false" ht="15.75" hidden="true" customHeight="false" outlineLevel="0" collapsed="false">
      <c r="A28" s="87" t="n">
        <v>0</v>
      </c>
      <c r="B28" s="88" t="s">
        <v>79</v>
      </c>
      <c r="C28" s="88" t="s">
        <v>94</v>
      </c>
      <c r="D28" s="89" t="n">
        <v>0</v>
      </c>
      <c r="E28" s="64"/>
    </row>
    <row r="29" customFormat="false" ht="15.75" hidden="true" customHeight="false" outlineLevel="0" collapsed="false">
      <c r="A29" s="80" t="n">
        <v>0</v>
      </c>
      <c r="B29" s="78" t="s">
        <v>79</v>
      </c>
      <c r="C29" s="78" t="s">
        <v>73</v>
      </c>
      <c r="D29" s="79" t="n">
        <v>0</v>
      </c>
      <c r="E29" s="64"/>
    </row>
    <row r="30" customFormat="false" ht="31.5" hidden="false" customHeight="false" outlineLevel="0" collapsed="false">
      <c r="A30" s="74" t="s">
        <v>97</v>
      </c>
      <c r="B30" s="75" t="s">
        <v>81</v>
      </c>
      <c r="C30" s="75" t="s">
        <v>94</v>
      </c>
      <c r="D30" s="76" t="n">
        <f aca="false">D31</f>
        <v>12</v>
      </c>
      <c r="E30" s="64"/>
    </row>
    <row r="31" customFormat="false" ht="15.75" hidden="false" customHeight="false" outlineLevel="0" collapsed="false">
      <c r="A31" s="80" t="s">
        <v>98</v>
      </c>
      <c r="B31" s="78" t="s">
        <v>81</v>
      </c>
      <c r="C31" s="78" t="s">
        <v>75</v>
      </c>
      <c r="D31" s="79" t="n">
        <f aca="false">'6'!I128</f>
        <v>12</v>
      </c>
      <c r="E31" s="64"/>
    </row>
    <row r="32" customFormat="false" ht="15.75" hidden="true" customHeight="false" outlineLevel="0" collapsed="false">
      <c r="A32" s="87" t="s">
        <v>99</v>
      </c>
      <c r="B32" s="88" t="s">
        <v>100</v>
      </c>
      <c r="C32" s="88" t="s">
        <v>94</v>
      </c>
      <c r="D32" s="89" t="n">
        <v>0</v>
      </c>
      <c r="E32" s="64"/>
    </row>
    <row r="33" customFormat="false" ht="15.75" hidden="true" customHeight="false" outlineLevel="0" collapsed="false">
      <c r="A33" s="80" t="s">
        <v>101</v>
      </c>
      <c r="B33" s="78" t="s">
        <v>100</v>
      </c>
      <c r="C33" s="78" t="s">
        <v>71</v>
      </c>
      <c r="D33" s="79" t="n">
        <v>0</v>
      </c>
      <c r="E33" s="64"/>
    </row>
    <row r="34" customFormat="false" ht="15.75" hidden="true" customHeight="false" outlineLevel="0" collapsed="false">
      <c r="A34" s="90" t="s">
        <v>102</v>
      </c>
      <c r="B34" s="78" t="s">
        <v>100</v>
      </c>
      <c r="C34" s="78" t="s">
        <v>73</v>
      </c>
      <c r="D34" s="79" t="n">
        <v>0</v>
      </c>
      <c r="E34" s="64"/>
    </row>
    <row r="35" customFormat="false" ht="15.75" hidden="true" customHeight="false" outlineLevel="0" collapsed="false">
      <c r="A35" s="91" t="s">
        <v>103</v>
      </c>
      <c r="B35" s="92" t="s">
        <v>100</v>
      </c>
      <c r="C35" s="78" t="s">
        <v>75</v>
      </c>
      <c r="D35" s="79" t="n">
        <v>0</v>
      </c>
      <c r="E35" s="64"/>
    </row>
    <row r="36" customFormat="false" ht="15.75" hidden="true" customHeight="false" outlineLevel="0" collapsed="false">
      <c r="A36" s="80" t="s">
        <v>104</v>
      </c>
      <c r="B36" s="78" t="s">
        <v>100</v>
      </c>
      <c r="C36" s="78" t="s">
        <v>100</v>
      </c>
      <c r="D36" s="79" t="n">
        <v>0</v>
      </c>
      <c r="E36" s="64"/>
    </row>
    <row r="37" customFormat="false" ht="15.75" hidden="true" customHeight="false" outlineLevel="0" collapsed="false">
      <c r="A37" s="80" t="s">
        <v>105</v>
      </c>
      <c r="B37" s="78" t="s">
        <v>100</v>
      </c>
      <c r="C37" s="78" t="s">
        <v>106</v>
      </c>
      <c r="D37" s="79" t="n">
        <v>0</v>
      </c>
      <c r="E37" s="64"/>
    </row>
    <row r="38" customFormat="false" ht="15.75" hidden="false" customHeight="false" outlineLevel="0" collapsed="false">
      <c r="A38" s="74" t="s">
        <v>107</v>
      </c>
      <c r="B38" s="75" t="s">
        <v>108</v>
      </c>
      <c r="C38" s="75" t="s">
        <v>94</v>
      </c>
      <c r="D38" s="76" t="n">
        <f aca="false">D39+D40</f>
        <v>2811.11013</v>
      </c>
      <c r="E38" s="64"/>
    </row>
    <row r="39" customFormat="false" ht="15.75" hidden="false" customHeight="false" outlineLevel="0" collapsed="false">
      <c r="A39" s="80" t="s">
        <v>109</v>
      </c>
      <c r="B39" s="78" t="s">
        <v>108</v>
      </c>
      <c r="C39" s="78" t="s">
        <v>71</v>
      </c>
      <c r="D39" s="79" t="n">
        <f aca="false">'6'!I133</f>
        <v>1</v>
      </c>
      <c r="E39" s="64"/>
    </row>
    <row r="40" customFormat="false" ht="31.5" hidden="false" customHeight="false" outlineLevel="0" collapsed="false">
      <c r="A40" s="93" t="s">
        <v>110</v>
      </c>
      <c r="B40" s="78" t="s">
        <v>108</v>
      </c>
      <c r="C40" s="78" t="s">
        <v>77</v>
      </c>
      <c r="D40" s="79" t="n">
        <f aca="false">'6'!I136</f>
        <v>2810.11013</v>
      </c>
      <c r="E40" s="64"/>
    </row>
    <row r="41" customFormat="false" ht="15.75" hidden="false" customHeight="false" outlineLevel="0" collapsed="false">
      <c r="A41" s="74" t="s">
        <v>111</v>
      </c>
      <c r="B41" s="75" t="s">
        <v>112</v>
      </c>
      <c r="C41" s="75"/>
      <c r="D41" s="76" t="n">
        <f aca="false">D42+D53</f>
        <v>330.23446</v>
      </c>
      <c r="E41" s="64"/>
    </row>
    <row r="42" customFormat="false" ht="15.75" hidden="false" customHeight="false" outlineLevel="0" collapsed="false">
      <c r="A42" s="80" t="s">
        <v>113</v>
      </c>
      <c r="B42" s="78" t="s">
        <v>112</v>
      </c>
      <c r="C42" s="78" t="s">
        <v>71</v>
      </c>
      <c r="D42" s="79" t="n">
        <f aca="false">'6'!I163</f>
        <v>330.23446</v>
      </c>
      <c r="E42" s="64"/>
    </row>
    <row r="43" customFormat="false" ht="15.75" hidden="true" customHeight="false" outlineLevel="0" collapsed="false">
      <c r="A43" s="80" t="s">
        <v>114</v>
      </c>
      <c r="B43" s="78" t="s">
        <v>112</v>
      </c>
      <c r="C43" s="78" t="s">
        <v>75</v>
      </c>
      <c r="D43" s="79" t="n">
        <v>0</v>
      </c>
      <c r="E43" s="64"/>
    </row>
    <row r="44" customFormat="false" ht="31.5" hidden="true" customHeight="false" outlineLevel="0" collapsed="false">
      <c r="A44" s="80" t="s">
        <v>115</v>
      </c>
      <c r="B44" s="78" t="s">
        <v>112</v>
      </c>
      <c r="C44" s="78" t="s">
        <v>81</v>
      </c>
      <c r="D44" s="79" t="n">
        <v>0</v>
      </c>
      <c r="E44" s="64"/>
    </row>
    <row r="45" customFormat="false" ht="15.75" hidden="true" customHeight="false" outlineLevel="0" collapsed="false">
      <c r="A45" s="87" t="s">
        <v>116</v>
      </c>
      <c r="B45" s="88" t="s">
        <v>83</v>
      </c>
      <c r="C45" s="88"/>
      <c r="D45" s="89" t="n">
        <f aca="false">D46+D47</f>
        <v>0</v>
      </c>
      <c r="E45" s="64"/>
    </row>
    <row r="46" customFormat="false" ht="15.75" hidden="true" customHeight="false" outlineLevel="0" collapsed="false">
      <c r="A46" s="80" t="s">
        <v>117</v>
      </c>
      <c r="B46" s="78" t="s">
        <v>83</v>
      </c>
      <c r="C46" s="78" t="s">
        <v>71</v>
      </c>
      <c r="D46" s="79" t="n">
        <v>0</v>
      </c>
      <c r="E46" s="64"/>
    </row>
    <row r="47" customFormat="false" ht="15.75" hidden="true" customHeight="false" outlineLevel="0" collapsed="false">
      <c r="A47" s="80" t="s">
        <v>118</v>
      </c>
      <c r="B47" s="78" t="s">
        <v>83</v>
      </c>
      <c r="C47" s="78" t="s">
        <v>73</v>
      </c>
      <c r="D47" s="79" t="n">
        <v>0</v>
      </c>
      <c r="E47" s="64"/>
    </row>
    <row r="48" customFormat="false" ht="31.5" hidden="true" customHeight="false" outlineLevel="0" collapsed="false">
      <c r="A48" s="87" t="s">
        <v>119</v>
      </c>
      <c r="B48" s="88" t="s">
        <v>86</v>
      </c>
      <c r="C48" s="88"/>
      <c r="D48" s="89" t="n">
        <f aca="false">D49</f>
        <v>0</v>
      </c>
      <c r="E48" s="64"/>
    </row>
    <row r="49" customFormat="false" ht="31.5" hidden="true" customHeight="false" outlineLevel="0" collapsed="false">
      <c r="A49" s="80" t="s">
        <v>120</v>
      </c>
      <c r="B49" s="78" t="s">
        <v>86</v>
      </c>
      <c r="C49" s="78" t="s">
        <v>71</v>
      </c>
      <c r="D49" s="79" t="n">
        <v>0</v>
      </c>
      <c r="E49" s="64"/>
    </row>
    <row r="50" customFormat="false" ht="47.25" hidden="true" customHeight="false" outlineLevel="0" collapsed="false">
      <c r="A50" s="87" t="s">
        <v>121</v>
      </c>
      <c r="B50" s="88" t="s">
        <v>122</v>
      </c>
      <c r="C50" s="88"/>
      <c r="D50" s="89" t="n">
        <f aca="false">D51+D52</f>
        <v>0</v>
      </c>
      <c r="E50" s="64"/>
    </row>
    <row r="51" customFormat="false" ht="63" hidden="true" customHeight="false" outlineLevel="0" collapsed="false">
      <c r="A51" s="80" t="s">
        <v>123</v>
      </c>
      <c r="B51" s="78" t="s">
        <v>122</v>
      </c>
      <c r="C51" s="78" t="s">
        <v>71</v>
      </c>
      <c r="D51" s="79" t="n">
        <v>0</v>
      </c>
      <c r="E51" s="64"/>
    </row>
    <row r="52" customFormat="false" ht="31.5" hidden="true" customHeight="false" outlineLevel="0" collapsed="false">
      <c r="A52" s="80" t="s">
        <v>124</v>
      </c>
      <c r="B52" s="78" t="s">
        <v>122</v>
      </c>
      <c r="C52" s="78" t="s">
        <v>75</v>
      </c>
      <c r="D52" s="79" t="n">
        <v>0</v>
      </c>
      <c r="E52" s="64"/>
    </row>
    <row r="53" customFormat="false" ht="15.75" hidden="false" customHeight="false" outlineLevel="0" collapsed="false">
      <c r="A53" s="94" t="s">
        <v>114</v>
      </c>
      <c r="B53" s="95" t="s">
        <v>112</v>
      </c>
      <c r="C53" s="95" t="s">
        <v>75</v>
      </c>
      <c r="D53" s="96" t="n">
        <f aca="false">'6'!I166</f>
        <v>0</v>
      </c>
      <c r="E53" s="64"/>
    </row>
    <row r="54" customFormat="false" ht="15.75" hidden="false" customHeight="false" outlineLevel="0" collapsed="false">
      <c r="A54" s="97" t="s">
        <v>125</v>
      </c>
      <c r="B54" s="98"/>
      <c r="C54" s="98"/>
      <c r="D54" s="89" t="n">
        <f aca="false">D41+D38+D30+D25+D22+D20+D12</f>
        <v>9904.07565</v>
      </c>
      <c r="E54" s="64"/>
    </row>
    <row r="55" customFormat="false" ht="15" hidden="false" customHeight="false" outlineLevel="0" collapsed="false">
      <c r="A55" s="64"/>
      <c r="B55" s="64"/>
      <c r="C55" s="64"/>
      <c r="D55" s="64"/>
      <c r="E55" s="64"/>
    </row>
  </sheetData>
  <mergeCells count="3"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9" min="9" style="99" width="14.85"/>
    <col collapsed="false" customWidth="true" hidden="false" outlineLevel="0" max="10" min="10" style="100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1" t="s">
        <v>126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2.75" hidden="false" customHeight="true" outlineLevel="0" collapsed="false">
      <c r="E4" s="102" t="s">
        <v>3</v>
      </c>
      <c r="F4" s="102"/>
      <c r="G4" s="102"/>
      <c r="H4" s="102"/>
      <c r="I4" s="102"/>
    </row>
    <row r="5" customFormat="false" ht="15" hidden="false" customHeight="false" outlineLevel="0" collapsed="false">
      <c r="B5" s="7"/>
      <c r="I5" s="101" t="s">
        <v>4</v>
      </c>
    </row>
    <row r="6" customFormat="false" ht="15" hidden="false" customHeight="false" outlineLevel="0" collapsed="false">
      <c r="B6" s="6"/>
      <c r="I6" s="3" t="s">
        <v>127</v>
      </c>
    </row>
    <row r="7" customFormat="false" ht="15" hidden="false" customHeight="false" outlineLevel="0" collapsed="false">
      <c r="B7" s="6"/>
      <c r="I7" s="3" t="s">
        <v>6</v>
      </c>
    </row>
    <row r="8" customFormat="false" ht="15" hidden="false" customHeight="false" outlineLevel="0" collapsed="false">
      <c r="B8" s="6"/>
      <c r="C8" s="3"/>
      <c r="I8" s="103" t="s">
        <v>7</v>
      </c>
    </row>
    <row r="9" customFormat="false" ht="12.75" hidden="false" customHeight="true" outlineLevel="0" collapsed="false">
      <c r="A9" s="8" t="s">
        <v>128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104" t="s">
        <v>9</v>
      </c>
    </row>
    <row r="12" customFormat="false" ht="12.75" hidden="false" customHeight="true" outlineLevel="0" collapsed="false">
      <c r="A12" s="105" t="s">
        <v>129</v>
      </c>
      <c r="B12" s="105" t="s">
        <v>130</v>
      </c>
      <c r="C12" s="106" t="s">
        <v>47</v>
      </c>
      <c r="D12" s="106" t="s">
        <v>68</v>
      </c>
      <c r="E12" s="106" t="s">
        <v>131</v>
      </c>
      <c r="F12" s="106" t="s">
        <v>132</v>
      </c>
      <c r="G12" s="106" t="s">
        <v>133</v>
      </c>
      <c r="H12" s="106" t="s">
        <v>134</v>
      </c>
      <c r="I12" s="107" t="s">
        <v>13</v>
      </c>
    </row>
    <row r="13" customFormat="false" ht="12.75" hidden="false" customHeight="false" outlineLevel="0" collapsed="false">
      <c r="A13" s="105"/>
      <c r="B13" s="105"/>
      <c r="C13" s="106"/>
      <c r="D13" s="106"/>
      <c r="E13" s="106"/>
      <c r="F13" s="106"/>
      <c r="G13" s="106"/>
      <c r="H13" s="106"/>
      <c r="I13" s="107"/>
    </row>
    <row r="14" customFormat="false" ht="12.75" hidden="false" customHeight="false" outlineLevel="0" collapsed="false">
      <c r="A14" s="108" t="n">
        <v>1</v>
      </c>
      <c r="B14" s="109" t="s">
        <v>135</v>
      </c>
      <c r="C14" s="110" t="n">
        <v>849</v>
      </c>
      <c r="D14" s="111"/>
      <c r="E14" s="111"/>
      <c r="F14" s="106"/>
      <c r="G14" s="112"/>
      <c r="H14" s="110"/>
      <c r="I14" s="113" t="n">
        <f aca="false">I15+I70+I93+I127+I132+I162+I86</f>
        <v>9904.07565</v>
      </c>
    </row>
    <row r="15" customFormat="false" ht="12.75" hidden="false" customHeight="false" outlineLevel="0" collapsed="false">
      <c r="A15" s="108"/>
      <c r="B15" s="114" t="s">
        <v>136</v>
      </c>
      <c r="C15" s="115" t="n">
        <v>849</v>
      </c>
      <c r="D15" s="116" t="s">
        <v>71</v>
      </c>
      <c r="E15" s="117"/>
      <c r="F15" s="117"/>
      <c r="G15" s="117"/>
      <c r="H15" s="117"/>
      <c r="I15" s="118" t="n">
        <f aca="false">I16+I25+I37+I42</f>
        <v>5500.33106</v>
      </c>
      <c r="J15" s="22"/>
    </row>
    <row r="16" customFormat="false" ht="38.25" hidden="false" customHeight="false" outlineLevel="0" collapsed="false">
      <c r="A16" s="108"/>
      <c r="B16" s="119" t="s">
        <v>137</v>
      </c>
      <c r="C16" s="120" t="n">
        <v>849</v>
      </c>
      <c r="D16" s="121" t="s">
        <v>71</v>
      </c>
      <c r="E16" s="121" t="s">
        <v>73</v>
      </c>
      <c r="F16" s="122"/>
      <c r="G16" s="122"/>
      <c r="H16" s="122"/>
      <c r="I16" s="123" t="n">
        <f aca="false">I17+I22</f>
        <v>812.24785</v>
      </c>
      <c r="J16" s="22"/>
    </row>
    <row r="17" customFormat="false" ht="27.75" hidden="false" customHeight="true" outlineLevel="0" collapsed="false">
      <c r="A17" s="108"/>
      <c r="B17" s="124" t="s">
        <v>138</v>
      </c>
      <c r="C17" s="110" t="n">
        <v>849</v>
      </c>
      <c r="D17" s="112" t="s">
        <v>71</v>
      </c>
      <c r="E17" s="112" t="s">
        <v>73</v>
      </c>
      <c r="F17" s="125" t="s">
        <v>139</v>
      </c>
      <c r="G17" s="112"/>
      <c r="H17" s="112"/>
      <c r="I17" s="126" t="n">
        <f aca="false">I18</f>
        <v>744.93843</v>
      </c>
      <c r="J17" s="22"/>
    </row>
    <row r="18" customFormat="false" ht="25.5" hidden="false" customHeight="false" outlineLevel="0" collapsed="false">
      <c r="A18" s="108"/>
      <c r="B18" s="124" t="s">
        <v>140</v>
      </c>
      <c r="C18" s="110" t="n">
        <v>849</v>
      </c>
      <c r="D18" s="112" t="s">
        <v>71</v>
      </c>
      <c r="E18" s="112" t="s">
        <v>73</v>
      </c>
      <c r="F18" s="112" t="s">
        <v>139</v>
      </c>
      <c r="G18" s="112"/>
      <c r="H18" s="112"/>
      <c r="I18" s="126" t="n">
        <f aca="false">I19</f>
        <v>744.93843</v>
      </c>
      <c r="J18" s="22"/>
    </row>
    <row r="19" customFormat="false" ht="46.5" hidden="false" customHeight="true" outlineLevel="0" collapsed="false">
      <c r="A19" s="108"/>
      <c r="B19" s="124" t="s">
        <v>141</v>
      </c>
      <c r="C19" s="110" t="n">
        <v>849</v>
      </c>
      <c r="D19" s="112" t="s">
        <v>71</v>
      </c>
      <c r="E19" s="112" t="s">
        <v>73</v>
      </c>
      <c r="F19" s="112" t="s">
        <v>139</v>
      </c>
      <c r="G19" s="112" t="s">
        <v>142</v>
      </c>
      <c r="H19" s="112" t="s">
        <v>143</v>
      </c>
      <c r="I19" s="126" t="n">
        <f aca="false">I20+I21</f>
        <v>744.93843</v>
      </c>
      <c r="J19" s="22"/>
      <c r="K19" s="99"/>
    </row>
    <row r="20" customFormat="false" ht="18" hidden="false" customHeight="true" outlineLevel="0" collapsed="false">
      <c r="A20" s="108"/>
      <c r="B20" s="124" t="s">
        <v>144</v>
      </c>
      <c r="C20" s="127" t="s">
        <v>145</v>
      </c>
      <c r="D20" s="128" t="s">
        <v>71</v>
      </c>
      <c r="E20" s="128" t="s">
        <v>73</v>
      </c>
      <c r="F20" s="128" t="s">
        <v>146</v>
      </c>
      <c r="G20" s="128" t="s">
        <v>147</v>
      </c>
      <c r="H20" s="128" t="s">
        <v>148</v>
      </c>
      <c r="I20" s="129" t="n">
        <v>576.57499</v>
      </c>
      <c r="J20" s="22"/>
    </row>
    <row r="21" customFormat="false" ht="18.75" hidden="false" customHeight="true" outlineLevel="0" collapsed="false">
      <c r="A21" s="108"/>
      <c r="B21" s="124" t="s">
        <v>149</v>
      </c>
      <c r="C21" s="127" t="s">
        <v>145</v>
      </c>
      <c r="D21" s="128" t="s">
        <v>71</v>
      </c>
      <c r="E21" s="128" t="s">
        <v>73</v>
      </c>
      <c r="F21" s="128" t="s">
        <v>150</v>
      </c>
      <c r="G21" s="128" t="s">
        <v>151</v>
      </c>
      <c r="H21" s="128" t="s">
        <v>152</v>
      </c>
      <c r="I21" s="129" t="n">
        <v>168.36344</v>
      </c>
      <c r="J21" s="22"/>
      <c r="K21" s="99"/>
    </row>
    <row r="22" customFormat="false" ht="35.25" hidden="false" customHeight="true" outlineLevel="0" collapsed="false">
      <c r="A22" s="108"/>
      <c r="B22" s="124" t="s">
        <v>153</v>
      </c>
      <c r="C22" s="110" t="n">
        <v>849</v>
      </c>
      <c r="D22" s="112" t="s">
        <v>71</v>
      </c>
      <c r="E22" s="112" t="s">
        <v>73</v>
      </c>
      <c r="F22" s="112" t="s">
        <v>154</v>
      </c>
      <c r="G22" s="112" t="s">
        <v>142</v>
      </c>
      <c r="H22" s="128"/>
      <c r="I22" s="129" t="n">
        <f aca="false">I23+I24</f>
        <v>67.30942</v>
      </c>
      <c r="J22" s="22"/>
      <c r="K22" s="99"/>
    </row>
    <row r="23" customFormat="false" ht="30" hidden="false" customHeight="true" outlineLevel="0" collapsed="false">
      <c r="A23" s="108"/>
      <c r="B23" s="124" t="s">
        <v>144</v>
      </c>
      <c r="C23" s="127" t="s">
        <v>145</v>
      </c>
      <c r="D23" s="128" t="s">
        <v>71</v>
      </c>
      <c r="E23" s="128" t="s">
        <v>73</v>
      </c>
      <c r="F23" s="112" t="s">
        <v>154</v>
      </c>
      <c r="G23" s="128" t="s">
        <v>147</v>
      </c>
      <c r="H23" s="128"/>
      <c r="I23" s="129" t="n">
        <v>18.2856</v>
      </c>
      <c r="J23" s="22"/>
      <c r="K23" s="99"/>
    </row>
    <row r="24" customFormat="false" ht="18.75" hidden="false" customHeight="true" outlineLevel="0" collapsed="false">
      <c r="A24" s="108"/>
      <c r="B24" s="124" t="s">
        <v>149</v>
      </c>
      <c r="C24" s="127" t="s">
        <v>145</v>
      </c>
      <c r="D24" s="128" t="s">
        <v>71</v>
      </c>
      <c r="E24" s="128" t="s">
        <v>73</v>
      </c>
      <c r="F24" s="112" t="s">
        <v>154</v>
      </c>
      <c r="G24" s="128" t="s">
        <v>151</v>
      </c>
      <c r="H24" s="128"/>
      <c r="I24" s="129" t="n">
        <v>49.02382</v>
      </c>
      <c r="J24" s="22"/>
      <c r="K24" s="99"/>
    </row>
    <row r="25" customFormat="false" ht="57.75" hidden="false" customHeight="true" outlineLevel="0" collapsed="false">
      <c r="A25" s="108"/>
      <c r="B25" s="119" t="s">
        <v>76</v>
      </c>
      <c r="C25" s="120" t="n">
        <v>849</v>
      </c>
      <c r="D25" s="122" t="s">
        <v>71</v>
      </c>
      <c r="E25" s="122" t="s">
        <v>77</v>
      </c>
      <c r="F25" s="122"/>
      <c r="G25" s="122"/>
      <c r="H25" s="122"/>
      <c r="I25" s="123" t="n">
        <f aca="false">I26+I34+I31</f>
        <v>1924.86524</v>
      </c>
      <c r="J25" s="22"/>
      <c r="L25" s="99"/>
    </row>
    <row r="26" customFormat="false" ht="30.75" hidden="false" customHeight="true" outlineLevel="0" collapsed="false">
      <c r="A26" s="108"/>
      <c r="B26" s="124" t="s">
        <v>138</v>
      </c>
      <c r="C26" s="110" t="n">
        <v>849</v>
      </c>
      <c r="D26" s="112" t="s">
        <v>71</v>
      </c>
      <c r="E26" s="112" t="s">
        <v>77</v>
      </c>
      <c r="F26" s="112" t="s">
        <v>155</v>
      </c>
      <c r="G26" s="112"/>
      <c r="H26" s="112"/>
      <c r="I26" s="126" t="n">
        <f aca="false">I27</f>
        <v>374.89991</v>
      </c>
      <c r="J26" s="22"/>
    </row>
    <row r="27" customFormat="false" ht="25.5" hidden="false" customHeight="false" outlineLevel="0" collapsed="false">
      <c r="A27" s="108"/>
      <c r="B27" s="124" t="s">
        <v>156</v>
      </c>
      <c r="C27" s="110" t="n">
        <v>849</v>
      </c>
      <c r="D27" s="112" t="s">
        <v>71</v>
      </c>
      <c r="E27" s="112" t="s">
        <v>77</v>
      </c>
      <c r="F27" s="112" t="s">
        <v>157</v>
      </c>
      <c r="G27" s="112"/>
      <c r="H27" s="112"/>
      <c r="I27" s="126" t="n">
        <f aca="false">I28</f>
        <v>374.89991</v>
      </c>
      <c r="J27" s="22"/>
    </row>
    <row r="28" customFormat="false" ht="45" hidden="false" customHeight="true" outlineLevel="0" collapsed="false">
      <c r="A28" s="108"/>
      <c r="B28" s="124" t="s">
        <v>153</v>
      </c>
      <c r="C28" s="110" t="n">
        <v>849</v>
      </c>
      <c r="D28" s="112" t="s">
        <v>71</v>
      </c>
      <c r="E28" s="112" t="s">
        <v>77</v>
      </c>
      <c r="F28" s="112" t="s">
        <v>157</v>
      </c>
      <c r="G28" s="112" t="s">
        <v>142</v>
      </c>
      <c r="H28" s="112" t="s">
        <v>143</v>
      </c>
      <c r="I28" s="126" t="n">
        <f aca="false">I29+I30</f>
        <v>374.89991</v>
      </c>
      <c r="J28" s="22"/>
    </row>
    <row r="29" customFormat="false" ht="24" hidden="false" customHeight="true" outlineLevel="0" collapsed="false">
      <c r="A29" s="108"/>
      <c r="B29" s="124" t="s">
        <v>144</v>
      </c>
      <c r="C29" s="127" t="s">
        <v>145</v>
      </c>
      <c r="D29" s="128" t="s">
        <v>71</v>
      </c>
      <c r="E29" s="128" t="s">
        <v>77</v>
      </c>
      <c r="F29" s="128" t="s">
        <v>158</v>
      </c>
      <c r="G29" s="128" t="s">
        <v>147</v>
      </c>
      <c r="H29" s="128" t="s">
        <v>148</v>
      </c>
      <c r="I29" s="129" t="n">
        <v>289.12958</v>
      </c>
      <c r="J29" s="22" t="n">
        <v>-40</v>
      </c>
    </row>
    <row r="30" customFormat="false" ht="22.5" hidden="false" customHeight="true" outlineLevel="0" collapsed="false">
      <c r="A30" s="108"/>
      <c r="B30" s="124" t="s">
        <v>149</v>
      </c>
      <c r="C30" s="127" t="s">
        <v>145</v>
      </c>
      <c r="D30" s="128" t="s">
        <v>71</v>
      </c>
      <c r="E30" s="128" t="s">
        <v>77</v>
      </c>
      <c r="F30" s="128" t="s">
        <v>159</v>
      </c>
      <c r="G30" s="128" t="s">
        <v>151</v>
      </c>
      <c r="H30" s="128" t="s">
        <v>152</v>
      </c>
      <c r="I30" s="129" t="n">
        <v>85.77033</v>
      </c>
      <c r="J30" s="22"/>
    </row>
    <row r="31" customFormat="false" ht="22.5" hidden="false" customHeight="true" outlineLevel="0" collapsed="false">
      <c r="A31" s="108"/>
      <c r="B31" s="124" t="s">
        <v>153</v>
      </c>
      <c r="C31" s="110" t="n">
        <v>849</v>
      </c>
      <c r="D31" s="112" t="s">
        <v>71</v>
      </c>
      <c r="E31" s="112" t="s">
        <v>77</v>
      </c>
      <c r="F31" s="112" t="s">
        <v>154</v>
      </c>
      <c r="G31" s="112" t="s">
        <v>142</v>
      </c>
      <c r="H31" s="128"/>
      <c r="I31" s="129" t="n">
        <f aca="false">I32+I33</f>
        <v>1085.16533</v>
      </c>
      <c r="J31" s="22"/>
    </row>
    <row r="32" customFormat="false" ht="22.5" hidden="false" customHeight="true" outlineLevel="0" collapsed="false">
      <c r="A32" s="108"/>
      <c r="B32" s="124" t="s">
        <v>144</v>
      </c>
      <c r="C32" s="127" t="s">
        <v>145</v>
      </c>
      <c r="D32" s="128" t="s">
        <v>71</v>
      </c>
      <c r="E32" s="128" t="s">
        <v>77</v>
      </c>
      <c r="F32" s="112" t="s">
        <v>154</v>
      </c>
      <c r="G32" s="128" t="s">
        <v>147</v>
      </c>
      <c r="H32" s="128"/>
      <c r="I32" s="129" t="n">
        <v>804.2193</v>
      </c>
      <c r="J32" s="22"/>
    </row>
    <row r="33" customFormat="false" ht="22.5" hidden="false" customHeight="true" outlineLevel="0" collapsed="false">
      <c r="A33" s="108"/>
      <c r="B33" s="124" t="s">
        <v>149</v>
      </c>
      <c r="C33" s="127" t="s">
        <v>145</v>
      </c>
      <c r="D33" s="128" t="s">
        <v>71</v>
      </c>
      <c r="E33" s="128" t="s">
        <v>77</v>
      </c>
      <c r="F33" s="112" t="s">
        <v>154</v>
      </c>
      <c r="G33" s="128" t="s">
        <v>151</v>
      </c>
      <c r="H33" s="128"/>
      <c r="I33" s="129" t="n">
        <v>280.94603</v>
      </c>
      <c r="J33" s="22"/>
    </row>
    <row r="34" customFormat="false" ht="63.75" hidden="false" customHeight="false" outlineLevel="0" collapsed="false">
      <c r="A34" s="108"/>
      <c r="B34" s="124" t="s">
        <v>160</v>
      </c>
      <c r="C34" s="110" t="n">
        <v>849</v>
      </c>
      <c r="D34" s="112" t="s">
        <v>71</v>
      </c>
      <c r="E34" s="112" t="s">
        <v>77</v>
      </c>
      <c r="F34" s="112" t="s">
        <v>161</v>
      </c>
      <c r="G34" s="112"/>
      <c r="H34" s="112"/>
      <c r="I34" s="126" t="n">
        <f aca="false">I35</f>
        <v>464.8</v>
      </c>
      <c r="J34" s="22"/>
    </row>
    <row r="35" customFormat="false" ht="38.25" hidden="false" customHeight="false" outlineLevel="0" collapsed="false">
      <c r="A35" s="108"/>
      <c r="B35" s="130" t="s">
        <v>162</v>
      </c>
      <c r="C35" s="110" t="n">
        <v>849</v>
      </c>
      <c r="D35" s="112" t="s">
        <v>71</v>
      </c>
      <c r="E35" s="112" t="s">
        <v>77</v>
      </c>
      <c r="F35" s="112" t="s">
        <v>161</v>
      </c>
      <c r="G35" s="112"/>
      <c r="H35" s="112"/>
      <c r="I35" s="126" t="n">
        <v>464.8</v>
      </c>
      <c r="J35" s="22"/>
    </row>
    <row r="36" customFormat="false" ht="12.75" hidden="false" customHeight="false" outlineLevel="0" collapsed="false">
      <c r="A36" s="108"/>
      <c r="B36" s="124" t="s">
        <v>163</v>
      </c>
      <c r="C36" s="127" t="n">
        <v>849</v>
      </c>
      <c r="D36" s="128" t="s">
        <v>71</v>
      </c>
      <c r="E36" s="128" t="s">
        <v>77</v>
      </c>
      <c r="F36" s="128" t="s">
        <v>161</v>
      </c>
      <c r="G36" s="128" t="s">
        <v>164</v>
      </c>
      <c r="H36" s="128" t="s">
        <v>165</v>
      </c>
      <c r="I36" s="129" t="n">
        <v>464.8</v>
      </c>
      <c r="J36" s="22"/>
    </row>
    <row r="37" customFormat="false" ht="38.25" hidden="false" customHeight="false" outlineLevel="0" collapsed="false">
      <c r="A37" s="108"/>
      <c r="B37" s="119" t="s">
        <v>166</v>
      </c>
      <c r="C37" s="120" t="n">
        <v>849</v>
      </c>
      <c r="D37" s="122" t="s">
        <v>71</v>
      </c>
      <c r="E37" s="122" t="s">
        <v>81</v>
      </c>
      <c r="F37" s="122"/>
      <c r="G37" s="122"/>
      <c r="H37" s="122"/>
      <c r="I37" s="123" t="n">
        <f aca="false">I38+I40</f>
        <v>67.61</v>
      </c>
      <c r="J37" s="22"/>
    </row>
    <row r="38" customFormat="false" ht="63.75" hidden="false" customHeight="false" outlineLevel="0" collapsed="false">
      <c r="A38" s="108"/>
      <c r="B38" s="124" t="s">
        <v>160</v>
      </c>
      <c r="C38" s="110" t="n">
        <v>849</v>
      </c>
      <c r="D38" s="112" t="s">
        <v>71</v>
      </c>
      <c r="E38" s="112" t="s">
        <v>81</v>
      </c>
      <c r="F38" s="112" t="s">
        <v>167</v>
      </c>
      <c r="G38" s="112"/>
      <c r="H38" s="112"/>
      <c r="I38" s="126" t="n">
        <v>67.61</v>
      </c>
      <c r="J38" s="22"/>
    </row>
    <row r="39" customFormat="false" ht="12.75" hidden="false" customHeight="false" outlineLevel="0" collapsed="false">
      <c r="A39" s="108"/>
      <c r="B39" s="124" t="s">
        <v>163</v>
      </c>
      <c r="C39" s="127" t="n">
        <v>849</v>
      </c>
      <c r="D39" s="128" t="s">
        <v>71</v>
      </c>
      <c r="E39" s="128" t="s">
        <v>81</v>
      </c>
      <c r="F39" s="128" t="s">
        <v>167</v>
      </c>
      <c r="G39" s="128" t="s">
        <v>164</v>
      </c>
      <c r="H39" s="128" t="s">
        <v>165</v>
      </c>
      <c r="I39" s="129" t="n">
        <v>67.61</v>
      </c>
      <c r="J39" s="22"/>
    </row>
    <row r="40" customFormat="false" ht="63.75" hidden="true" customHeight="false" outlineLevel="0" collapsed="false">
      <c r="A40" s="108"/>
      <c r="B40" s="124" t="s">
        <v>168</v>
      </c>
      <c r="C40" s="110" t="n">
        <v>849</v>
      </c>
      <c r="D40" s="112" t="s">
        <v>71</v>
      </c>
      <c r="E40" s="112" t="s">
        <v>81</v>
      </c>
      <c r="F40" s="112" t="s">
        <v>169</v>
      </c>
      <c r="G40" s="112"/>
      <c r="H40" s="112"/>
      <c r="I40" s="126" t="n">
        <f aca="false">I41</f>
        <v>0</v>
      </c>
      <c r="J40" s="22"/>
    </row>
    <row r="41" customFormat="false" ht="12.75" hidden="true" customHeight="false" outlineLevel="0" collapsed="false">
      <c r="A41" s="108"/>
      <c r="B41" s="124" t="s">
        <v>163</v>
      </c>
      <c r="C41" s="131" t="n">
        <v>849</v>
      </c>
      <c r="D41" s="132" t="s">
        <v>71</v>
      </c>
      <c r="E41" s="132" t="s">
        <v>81</v>
      </c>
      <c r="F41" s="132" t="s">
        <v>169</v>
      </c>
      <c r="G41" s="132" t="s">
        <v>164</v>
      </c>
      <c r="H41" s="132" t="s">
        <v>165</v>
      </c>
      <c r="I41" s="133" t="n">
        <v>0</v>
      </c>
      <c r="J41" s="22"/>
    </row>
    <row r="42" customFormat="false" ht="12.75" hidden="false" customHeight="false" outlineLevel="0" collapsed="false">
      <c r="A42" s="108"/>
      <c r="B42" s="119" t="s">
        <v>84</v>
      </c>
      <c r="C42" s="120" t="n">
        <v>849</v>
      </c>
      <c r="D42" s="122" t="s">
        <v>71</v>
      </c>
      <c r="E42" s="122" t="s">
        <v>86</v>
      </c>
      <c r="F42" s="122"/>
      <c r="G42" s="122"/>
      <c r="H42" s="122"/>
      <c r="I42" s="123" t="n">
        <f aca="false">I43+I62</f>
        <v>2695.60797</v>
      </c>
      <c r="J42" s="22"/>
    </row>
    <row r="43" customFormat="false" ht="25.5" hidden="false" customHeight="false" outlineLevel="0" collapsed="false">
      <c r="A43" s="108"/>
      <c r="B43" s="124" t="s">
        <v>170</v>
      </c>
      <c r="C43" s="110" t="n">
        <v>849</v>
      </c>
      <c r="D43" s="112" t="s">
        <v>71</v>
      </c>
      <c r="E43" s="112" t="s">
        <v>86</v>
      </c>
      <c r="F43" s="112" t="s">
        <v>171</v>
      </c>
      <c r="G43" s="112"/>
      <c r="H43" s="112"/>
      <c r="I43" s="126" t="n">
        <f aca="false">I44+I50+I52+I58+I69+I65</f>
        <v>2695.60797</v>
      </c>
      <c r="J43" s="22"/>
    </row>
    <row r="44" customFormat="false" ht="51" hidden="false" customHeight="false" outlineLevel="0" collapsed="false">
      <c r="A44" s="108"/>
      <c r="B44" s="124" t="s">
        <v>141</v>
      </c>
      <c r="C44" s="110" t="n">
        <v>849</v>
      </c>
      <c r="D44" s="112" t="s">
        <v>71</v>
      </c>
      <c r="E44" s="112" t="s">
        <v>86</v>
      </c>
      <c r="F44" s="112" t="s">
        <v>171</v>
      </c>
      <c r="G44" s="112" t="s">
        <v>172</v>
      </c>
      <c r="H44" s="112"/>
      <c r="I44" s="126" t="n">
        <f aca="false">I45+I46+I47</f>
        <v>1792.23024</v>
      </c>
      <c r="J44" s="22" t="n">
        <v>10.5</v>
      </c>
    </row>
    <row r="45" customFormat="false" ht="12.75" hidden="false" customHeight="false" outlineLevel="0" collapsed="false">
      <c r="A45" s="108"/>
      <c r="B45" s="124" t="s">
        <v>144</v>
      </c>
      <c r="C45" s="134" t="s">
        <v>145</v>
      </c>
      <c r="D45" s="135" t="s">
        <v>71</v>
      </c>
      <c r="E45" s="135" t="s">
        <v>86</v>
      </c>
      <c r="F45" s="135" t="s">
        <v>173</v>
      </c>
      <c r="G45" s="135" t="s">
        <v>174</v>
      </c>
      <c r="H45" s="135" t="s">
        <v>148</v>
      </c>
      <c r="I45" s="136" t="n">
        <v>1358.60324</v>
      </c>
      <c r="J45" s="22"/>
    </row>
    <row r="46" customFormat="false" ht="12.75" hidden="false" customHeight="false" outlineLevel="0" collapsed="false">
      <c r="A46" s="108"/>
      <c r="B46" s="124" t="s">
        <v>149</v>
      </c>
      <c r="C46" s="134" t="s">
        <v>145</v>
      </c>
      <c r="D46" s="135" t="s">
        <v>71</v>
      </c>
      <c r="E46" s="135" t="s">
        <v>86</v>
      </c>
      <c r="F46" s="135" t="s">
        <v>175</v>
      </c>
      <c r="G46" s="135" t="s">
        <v>176</v>
      </c>
      <c r="H46" s="135" t="s">
        <v>152</v>
      </c>
      <c r="I46" s="136" t="n">
        <v>433.627</v>
      </c>
      <c r="J46" s="22"/>
    </row>
    <row r="47" customFormat="false" ht="57.75" hidden="true" customHeight="true" outlineLevel="0" collapsed="false">
      <c r="A47" s="108"/>
      <c r="B47" s="124" t="s">
        <v>177</v>
      </c>
      <c r="C47" s="110" t="s">
        <v>145</v>
      </c>
      <c r="D47" s="112" t="s">
        <v>71</v>
      </c>
      <c r="E47" s="112" t="s">
        <v>86</v>
      </c>
      <c r="F47" s="137" t="s">
        <v>178</v>
      </c>
      <c r="G47" s="138" t="n">
        <v>110</v>
      </c>
      <c r="H47" s="137"/>
      <c r="I47" s="126" t="n">
        <f aca="false">I48+I49</f>
        <v>0</v>
      </c>
      <c r="J47" s="22"/>
    </row>
    <row r="48" customFormat="false" ht="12.75" hidden="true" customHeight="false" outlineLevel="0" collapsed="false">
      <c r="A48" s="108"/>
      <c r="B48" s="124" t="s">
        <v>179</v>
      </c>
      <c r="C48" s="127" t="s">
        <v>145</v>
      </c>
      <c r="D48" s="128" t="s">
        <v>71</v>
      </c>
      <c r="E48" s="128" t="s">
        <v>86</v>
      </c>
      <c r="F48" s="139" t="s">
        <v>178</v>
      </c>
      <c r="G48" s="140" t="n">
        <v>111</v>
      </c>
      <c r="H48" s="139" t="n">
        <v>211</v>
      </c>
      <c r="I48" s="141" t="n">
        <v>0</v>
      </c>
      <c r="J48" s="22"/>
    </row>
    <row r="49" customFormat="false" ht="12.75" hidden="true" customHeight="false" outlineLevel="0" collapsed="false">
      <c r="A49" s="108"/>
      <c r="B49" s="124" t="s">
        <v>149</v>
      </c>
      <c r="C49" s="127" t="s">
        <v>145</v>
      </c>
      <c r="D49" s="128" t="s">
        <v>71</v>
      </c>
      <c r="E49" s="128" t="s">
        <v>86</v>
      </c>
      <c r="F49" s="139" t="s">
        <v>178</v>
      </c>
      <c r="G49" s="128" t="s">
        <v>176</v>
      </c>
      <c r="H49" s="128" t="s">
        <v>152</v>
      </c>
      <c r="I49" s="129" t="n">
        <v>0</v>
      </c>
      <c r="J49" s="22"/>
    </row>
    <row r="50" customFormat="false" ht="25.5" hidden="false" customHeight="false" outlineLevel="0" collapsed="false">
      <c r="A50" s="108"/>
      <c r="B50" s="124" t="s">
        <v>180</v>
      </c>
      <c r="C50" s="110" t="n">
        <v>849</v>
      </c>
      <c r="D50" s="112" t="s">
        <v>71</v>
      </c>
      <c r="E50" s="112" t="s">
        <v>86</v>
      </c>
      <c r="F50" s="112" t="s">
        <v>181</v>
      </c>
      <c r="G50" s="137" t="n">
        <v>242</v>
      </c>
      <c r="H50" s="137"/>
      <c r="I50" s="142" t="n">
        <v>91.199</v>
      </c>
      <c r="J50" s="22"/>
    </row>
    <row r="51" customFormat="false" ht="12.75" hidden="false" customHeight="false" outlineLevel="0" collapsed="false">
      <c r="A51" s="108"/>
      <c r="B51" s="124" t="s">
        <v>182</v>
      </c>
      <c r="C51" s="127" t="s">
        <v>145</v>
      </c>
      <c r="D51" s="128" t="s">
        <v>71</v>
      </c>
      <c r="E51" s="128" t="s">
        <v>86</v>
      </c>
      <c r="F51" s="128" t="s">
        <v>183</v>
      </c>
      <c r="G51" s="139" t="n">
        <v>242</v>
      </c>
      <c r="H51" s="139" t="n">
        <v>221</v>
      </c>
      <c r="I51" s="141" t="n">
        <v>91.199</v>
      </c>
      <c r="J51" s="22"/>
    </row>
    <row r="52" customFormat="false" ht="39.75" hidden="false" customHeight="true" outlineLevel="0" collapsed="false">
      <c r="A52" s="108"/>
      <c r="B52" s="124" t="s">
        <v>184</v>
      </c>
      <c r="C52" s="110" t="n">
        <v>849</v>
      </c>
      <c r="D52" s="112" t="s">
        <v>71</v>
      </c>
      <c r="E52" s="112" t="s">
        <v>86</v>
      </c>
      <c r="F52" s="112" t="s">
        <v>181</v>
      </c>
      <c r="G52" s="137"/>
      <c r="H52" s="137"/>
      <c r="I52" s="142" t="n">
        <f aca="false">I53+I57+I54+I56</f>
        <v>514.51769</v>
      </c>
      <c r="J52" s="22"/>
    </row>
    <row r="53" s="147" customFormat="true" ht="27.75" hidden="false" customHeight="true" outlineLevel="0" collapsed="false">
      <c r="A53" s="108"/>
      <c r="B53" s="143" t="s">
        <v>184</v>
      </c>
      <c r="C53" s="127" t="n">
        <v>849</v>
      </c>
      <c r="D53" s="128" t="s">
        <v>71</v>
      </c>
      <c r="E53" s="128" t="s">
        <v>86</v>
      </c>
      <c r="F53" s="128" t="s">
        <v>185</v>
      </c>
      <c r="G53" s="144" t="s">
        <v>186</v>
      </c>
      <c r="H53" s="144" t="s">
        <v>187</v>
      </c>
      <c r="I53" s="145" t="n">
        <v>278.12952</v>
      </c>
      <c r="J53" s="146"/>
    </row>
    <row r="54" customFormat="false" ht="29.25" hidden="false" customHeight="true" outlineLevel="0" collapsed="false">
      <c r="A54" s="108"/>
      <c r="B54" s="148" t="s">
        <v>188</v>
      </c>
      <c r="C54" s="127" t="s">
        <v>145</v>
      </c>
      <c r="D54" s="128" t="s">
        <v>71</v>
      </c>
      <c r="E54" s="128" t="s">
        <v>86</v>
      </c>
      <c r="F54" s="139" t="s">
        <v>189</v>
      </c>
      <c r="G54" s="139" t="n">
        <v>247</v>
      </c>
      <c r="H54" s="139" t="n">
        <v>223</v>
      </c>
      <c r="I54" s="129" t="n">
        <v>22.45835</v>
      </c>
      <c r="J54" s="22"/>
    </row>
    <row r="55" customFormat="false" ht="22.5" hidden="true" customHeight="true" outlineLevel="0" collapsed="false">
      <c r="A55" s="108"/>
      <c r="B55" s="149" t="s">
        <v>190</v>
      </c>
      <c r="C55" s="127" t="n">
        <v>849</v>
      </c>
      <c r="D55" s="128" t="s">
        <v>71</v>
      </c>
      <c r="E55" s="128" t="s">
        <v>86</v>
      </c>
      <c r="F55" s="128" t="s">
        <v>183</v>
      </c>
      <c r="G55" s="128" t="s">
        <v>186</v>
      </c>
      <c r="H55" s="128" t="s">
        <v>191</v>
      </c>
      <c r="I55" s="141" t="n">
        <v>0</v>
      </c>
      <c r="J55" s="22"/>
    </row>
    <row r="56" customFormat="false" ht="25.5" hidden="false" customHeight="true" outlineLevel="0" collapsed="false">
      <c r="A56" s="108"/>
      <c r="B56" s="148" t="s">
        <v>192</v>
      </c>
      <c r="C56" s="127" t="s">
        <v>145</v>
      </c>
      <c r="D56" s="128" t="s">
        <v>71</v>
      </c>
      <c r="E56" s="128" t="s">
        <v>86</v>
      </c>
      <c r="F56" s="139" t="s">
        <v>193</v>
      </c>
      <c r="G56" s="139" t="n">
        <v>244</v>
      </c>
      <c r="H56" s="139" t="n">
        <v>340</v>
      </c>
      <c r="I56" s="129" t="n">
        <v>73.9287</v>
      </c>
      <c r="J56" s="22"/>
    </row>
    <row r="57" s="147" customFormat="true" ht="27.75" hidden="false" customHeight="true" outlineLevel="0" collapsed="false">
      <c r="A57" s="108"/>
      <c r="B57" s="143" t="s">
        <v>194</v>
      </c>
      <c r="C57" s="127" t="s">
        <v>145</v>
      </c>
      <c r="D57" s="128" t="s">
        <v>71</v>
      </c>
      <c r="E57" s="128" t="s">
        <v>86</v>
      </c>
      <c r="F57" s="128" t="s">
        <v>195</v>
      </c>
      <c r="G57" s="144" t="s">
        <v>186</v>
      </c>
      <c r="H57" s="144" t="s">
        <v>187</v>
      </c>
      <c r="I57" s="145" t="n">
        <v>140.00112</v>
      </c>
      <c r="J57" s="150"/>
    </row>
    <row r="58" s="147" customFormat="true" ht="27.75" hidden="false" customHeight="true" outlineLevel="0" collapsed="false">
      <c r="A58" s="108"/>
      <c r="B58" s="143" t="s">
        <v>196</v>
      </c>
      <c r="C58" s="131" t="s">
        <v>145</v>
      </c>
      <c r="D58" s="132" t="s">
        <v>71</v>
      </c>
      <c r="E58" s="132" t="s">
        <v>86</v>
      </c>
      <c r="F58" s="132" t="s">
        <v>185</v>
      </c>
      <c r="G58" s="151" t="s">
        <v>197</v>
      </c>
      <c r="H58" s="151"/>
      <c r="I58" s="152" t="n">
        <f aca="false">I59+I60+I61</f>
        <v>50.34249</v>
      </c>
      <c r="J58" s="150"/>
    </row>
    <row r="59" s="147" customFormat="true" ht="27.75" hidden="false" customHeight="true" outlineLevel="0" collapsed="false">
      <c r="A59" s="108"/>
      <c r="B59" s="153" t="s">
        <v>198</v>
      </c>
      <c r="C59" s="127" t="n">
        <v>849</v>
      </c>
      <c r="D59" s="128" t="s">
        <v>71</v>
      </c>
      <c r="E59" s="128" t="s">
        <v>86</v>
      </c>
      <c r="F59" s="128" t="s">
        <v>185</v>
      </c>
      <c r="G59" s="144" t="s">
        <v>199</v>
      </c>
      <c r="H59" s="144" t="s">
        <v>200</v>
      </c>
      <c r="I59" s="145" t="n">
        <v>0.014</v>
      </c>
      <c r="J59" s="150"/>
    </row>
    <row r="60" s="147" customFormat="true" ht="13.5" hidden="false" customHeight="true" outlineLevel="0" collapsed="false">
      <c r="A60" s="108"/>
      <c r="B60" s="153" t="s">
        <v>201</v>
      </c>
      <c r="C60" s="127" t="n">
        <v>849</v>
      </c>
      <c r="D60" s="128" t="s">
        <v>71</v>
      </c>
      <c r="E60" s="128" t="s">
        <v>86</v>
      </c>
      <c r="F60" s="128" t="s">
        <v>185</v>
      </c>
      <c r="G60" s="144" t="s">
        <v>202</v>
      </c>
      <c r="H60" s="144" t="s">
        <v>200</v>
      </c>
      <c r="I60" s="145" t="n">
        <v>2.38046</v>
      </c>
      <c r="J60" s="154"/>
    </row>
    <row r="61" customFormat="false" ht="12.75" hidden="false" customHeight="false" outlineLevel="0" collapsed="false">
      <c r="A61" s="108"/>
      <c r="B61" s="143" t="s">
        <v>196</v>
      </c>
      <c r="C61" s="127" t="n">
        <v>849</v>
      </c>
      <c r="D61" s="128" t="s">
        <v>71</v>
      </c>
      <c r="E61" s="128" t="s">
        <v>86</v>
      </c>
      <c r="F61" s="128" t="s">
        <v>185</v>
      </c>
      <c r="G61" s="144" t="s">
        <v>203</v>
      </c>
      <c r="H61" s="144"/>
      <c r="I61" s="145" t="n">
        <v>47.94803</v>
      </c>
      <c r="J61" s="154"/>
      <c r="K61" s="147"/>
    </row>
    <row r="62" customFormat="false" ht="25.5" hidden="true" customHeight="false" outlineLevel="0" collapsed="false">
      <c r="A62" s="108"/>
      <c r="B62" s="124" t="s">
        <v>204</v>
      </c>
      <c r="C62" s="110" t="s">
        <v>145</v>
      </c>
      <c r="D62" s="112" t="s">
        <v>71</v>
      </c>
      <c r="E62" s="112" t="s">
        <v>86</v>
      </c>
      <c r="F62" s="112" t="s">
        <v>205</v>
      </c>
      <c r="G62" s="155"/>
      <c r="H62" s="155"/>
      <c r="I62" s="152" t="n">
        <f aca="false">I63+I64</f>
        <v>0</v>
      </c>
      <c r="J62" s="154"/>
      <c r="K62" s="147"/>
    </row>
    <row r="63" customFormat="false" ht="37.5" hidden="true" customHeight="true" outlineLevel="0" collapsed="false">
      <c r="A63" s="108"/>
      <c r="B63" s="124" t="s">
        <v>144</v>
      </c>
      <c r="C63" s="127" t="s">
        <v>145</v>
      </c>
      <c r="D63" s="128" t="s">
        <v>71</v>
      </c>
      <c r="E63" s="128" t="s">
        <v>86</v>
      </c>
      <c r="F63" s="128" t="s">
        <v>205</v>
      </c>
      <c r="G63" s="144" t="s">
        <v>174</v>
      </c>
      <c r="H63" s="144"/>
      <c r="I63" s="145" t="n">
        <v>0</v>
      </c>
      <c r="J63" s="154"/>
      <c r="K63" s="147"/>
    </row>
    <row r="64" customFormat="false" ht="39.75" hidden="true" customHeight="true" outlineLevel="0" collapsed="false">
      <c r="A64" s="108"/>
      <c r="B64" s="124" t="s">
        <v>149</v>
      </c>
      <c r="C64" s="127" t="s">
        <v>145</v>
      </c>
      <c r="D64" s="128" t="s">
        <v>71</v>
      </c>
      <c r="E64" s="128" t="s">
        <v>86</v>
      </c>
      <c r="F64" s="128" t="s">
        <v>205</v>
      </c>
      <c r="G64" s="144" t="s">
        <v>176</v>
      </c>
      <c r="H64" s="144"/>
      <c r="I64" s="145" t="n">
        <v>0</v>
      </c>
      <c r="J64" s="154"/>
      <c r="K64" s="147"/>
    </row>
    <row r="65" customFormat="false" ht="39.75" hidden="false" customHeight="true" outlineLevel="0" collapsed="false">
      <c r="A65" s="108"/>
      <c r="B65" s="156" t="s">
        <v>206</v>
      </c>
      <c r="C65" s="157" t="n">
        <v>849</v>
      </c>
      <c r="D65" s="158" t="s">
        <v>71</v>
      </c>
      <c r="E65" s="158" t="s">
        <v>86</v>
      </c>
      <c r="F65" s="158" t="s">
        <v>207</v>
      </c>
      <c r="G65" s="159" t="s">
        <v>172</v>
      </c>
      <c r="H65" s="159"/>
      <c r="I65" s="160" t="n">
        <f aca="false">I66</f>
        <v>47.31855</v>
      </c>
      <c r="J65" s="154"/>
      <c r="K65" s="147"/>
    </row>
    <row r="66" customFormat="false" ht="47.25" hidden="false" customHeight="true" outlineLevel="0" collapsed="false">
      <c r="A66" s="108"/>
      <c r="B66" s="156" t="s">
        <v>208</v>
      </c>
      <c r="C66" s="157" t="n">
        <v>849</v>
      </c>
      <c r="D66" s="158" t="s">
        <v>71</v>
      </c>
      <c r="E66" s="158" t="s">
        <v>86</v>
      </c>
      <c r="F66" s="158" t="s">
        <v>207</v>
      </c>
      <c r="G66" s="159" t="s">
        <v>176</v>
      </c>
      <c r="H66" s="159"/>
      <c r="I66" s="160" t="n">
        <v>47.31855</v>
      </c>
      <c r="J66" s="154"/>
      <c r="K66" s="147"/>
    </row>
    <row r="67" customFormat="false" ht="39.75" hidden="false" customHeight="true" outlineLevel="0" collapsed="false">
      <c r="A67" s="108"/>
      <c r="B67" s="161" t="s">
        <v>209</v>
      </c>
      <c r="C67" s="127" t="n">
        <v>849</v>
      </c>
      <c r="D67" s="128" t="s">
        <v>71</v>
      </c>
      <c r="E67" s="128" t="s">
        <v>86</v>
      </c>
      <c r="F67" s="128" t="s">
        <v>210</v>
      </c>
      <c r="G67" s="144"/>
      <c r="H67" s="144"/>
      <c r="I67" s="145" t="n">
        <f aca="false">I68</f>
        <v>200</v>
      </c>
      <c r="J67" s="154"/>
      <c r="K67" s="147"/>
    </row>
    <row r="68" customFormat="false" ht="39.75" hidden="false" customHeight="true" outlineLevel="0" collapsed="false">
      <c r="A68" s="108"/>
      <c r="B68" s="124" t="s">
        <v>211</v>
      </c>
      <c r="C68" s="127" t="n">
        <v>849</v>
      </c>
      <c r="D68" s="128" t="s">
        <v>71</v>
      </c>
      <c r="E68" s="128" t="s">
        <v>86</v>
      </c>
      <c r="F68" s="128" t="s">
        <v>210</v>
      </c>
      <c r="G68" s="144" t="s">
        <v>212</v>
      </c>
      <c r="H68" s="144"/>
      <c r="I68" s="145" t="n">
        <f aca="false">I69</f>
        <v>200</v>
      </c>
      <c r="J68" s="154"/>
      <c r="K68" s="147"/>
    </row>
    <row r="69" customFormat="false" ht="39.75" hidden="false" customHeight="true" outlineLevel="0" collapsed="false">
      <c r="A69" s="108"/>
      <c r="B69" s="124" t="s">
        <v>184</v>
      </c>
      <c r="C69" s="127" t="n">
        <v>849</v>
      </c>
      <c r="D69" s="128" t="s">
        <v>71</v>
      </c>
      <c r="E69" s="128" t="s">
        <v>86</v>
      </c>
      <c r="F69" s="128" t="s">
        <v>210</v>
      </c>
      <c r="G69" s="144" t="s">
        <v>186</v>
      </c>
      <c r="H69" s="144"/>
      <c r="I69" s="145" t="n">
        <v>200</v>
      </c>
      <c r="J69" s="154"/>
      <c r="K69" s="147"/>
    </row>
    <row r="70" customFormat="false" ht="12.75" hidden="false" customHeight="false" outlineLevel="0" collapsed="false">
      <c r="A70" s="108"/>
      <c r="B70" s="162" t="s">
        <v>213</v>
      </c>
      <c r="C70" s="115" t="n">
        <v>849</v>
      </c>
      <c r="D70" s="163" t="s">
        <v>73</v>
      </c>
      <c r="E70" s="163"/>
      <c r="F70" s="163"/>
      <c r="G70" s="163"/>
      <c r="H70" s="163"/>
      <c r="I70" s="118" t="n">
        <f aca="false">I71</f>
        <v>174.4</v>
      </c>
      <c r="J70" s="22"/>
    </row>
    <row r="71" customFormat="false" ht="12.75" hidden="false" customHeight="false" outlineLevel="0" collapsed="false">
      <c r="A71" s="108"/>
      <c r="B71" s="164" t="s">
        <v>214</v>
      </c>
      <c r="C71" s="165" t="n">
        <v>849</v>
      </c>
      <c r="D71" s="122" t="s">
        <v>73</v>
      </c>
      <c r="E71" s="122" t="s">
        <v>75</v>
      </c>
      <c r="F71" s="122"/>
      <c r="G71" s="122"/>
      <c r="H71" s="122"/>
      <c r="I71" s="166" t="n">
        <f aca="false">I72</f>
        <v>174.4</v>
      </c>
      <c r="J71" s="22"/>
    </row>
    <row r="72" customFormat="false" ht="33.75" hidden="false" customHeight="true" outlineLevel="0" collapsed="false">
      <c r="A72" s="108"/>
      <c r="B72" s="167" t="s">
        <v>215</v>
      </c>
      <c r="C72" s="168" t="n">
        <v>849</v>
      </c>
      <c r="D72" s="112" t="s">
        <v>73</v>
      </c>
      <c r="E72" s="112" t="s">
        <v>75</v>
      </c>
      <c r="F72" s="112" t="s">
        <v>216</v>
      </c>
      <c r="G72" s="112"/>
      <c r="H72" s="112"/>
      <c r="I72" s="126" t="n">
        <f aca="false">I73</f>
        <v>174.4</v>
      </c>
      <c r="J72" s="22"/>
    </row>
    <row r="73" customFormat="false" ht="51" hidden="false" customHeight="false" outlineLevel="0" collapsed="false">
      <c r="A73" s="108"/>
      <c r="B73" s="124" t="s">
        <v>141</v>
      </c>
      <c r="C73" s="168" t="n">
        <v>849</v>
      </c>
      <c r="D73" s="112" t="s">
        <v>73</v>
      </c>
      <c r="E73" s="112" t="s">
        <v>75</v>
      </c>
      <c r="F73" s="112" t="s">
        <v>216</v>
      </c>
      <c r="G73" s="112" t="s">
        <v>142</v>
      </c>
      <c r="H73" s="112" t="s">
        <v>143</v>
      </c>
      <c r="I73" s="126" t="n">
        <f aca="false">I74+I75</f>
        <v>174.4</v>
      </c>
      <c r="J73" s="22"/>
    </row>
    <row r="74" customFormat="false" ht="42" hidden="false" customHeight="true" outlineLevel="0" collapsed="false">
      <c r="A74" s="108"/>
      <c r="B74" s="124" t="s">
        <v>144</v>
      </c>
      <c r="C74" s="169" t="n">
        <v>849</v>
      </c>
      <c r="D74" s="128" t="s">
        <v>73</v>
      </c>
      <c r="E74" s="128" t="s">
        <v>75</v>
      </c>
      <c r="F74" s="128" t="s">
        <v>217</v>
      </c>
      <c r="G74" s="128" t="s">
        <v>147</v>
      </c>
      <c r="H74" s="128" t="s">
        <v>148</v>
      </c>
      <c r="I74" s="129" t="n">
        <v>133.94778</v>
      </c>
      <c r="J74" s="22"/>
    </row>
    <row r="75" customFormat="false" ht="12.75" hidden="false" customHeight="false" outlineLevel="0" collapsed="false">
      <c r="A75" s="108"/>
      <c r="B75" s="124" t="s">
        <v>149</v>
      </c>
      <c r="C75" s="169" t="n">
        <v>849</v>
      </c>
      <c r="D75" s="128" t="s">
        <v>73</v>
      </c>
      <c r="E75" s="128" t="s">
        <v>75</v>
      </c>
      <c r="F75" s="128" t="s">
        <v>218</v>
      </c>
      <c r="G75" s="128" t="s">
        <v>151</v>
      </c>
      <c r="H75" s="128" t="s">
        <v>152</v>
      </c>
      <c r="I75" s="129" t="n">
        <v>40.45222</v>
      </c>
    </row>
    <row r="76" customFormat="false" ht="12.75" hidden="true" customHeight="false" outlineLevel="0" collapsed="false">
      <c r="A76" s="108"/>
      <c r="B76" s="114" t="s">
        <v>219</v>
      </c>
      <c r="C76" s="115" t="n">
        <v>849</v>
      </c>
      <c r="D76" s="117" t="s">
        <v>77</v>
      </c>
      <c r="E76" s="117"/>
      <c r="F76" s="117"/>
      <c r="G76" s="117"/>
      <c r="H76" s="117"/>
      <c r="I76" s="170" t="n">
        <f aca="false">I77+I82</f>
        <v>0</v>
      </c>
    </row>
    <row r="77" customFormat="false" ht="12.75" hidden="true" customHeight="false" outlineLevel="0" collapsed="false">
      <c r="A77" s="108"/>
      <c r="B77" s="171" t="s">
        <v>90</v>
      </c>
      <c r="C77" s="165" t="n">
        <v>849</v>
      </c>
      <c r="D77" s="122" t="s">
        <v>77</v>
      </c>
      <c r="E77" s="122" t="s">
        <v>71</v>
      </c>
      <c r="F77" s="122"/>
      <c r="G77" s="122"/>
      <c r="H77" s="122"/>
      <c r="I77" s="166" t="n">
        <f aca="false">I78</f>
        <v>0</v>
      </c>
    </row>
    <row r="78" customFormat="false" ht="12.75" hidden="true" customHeight="false" outlineLevel="0" collapsed="false">
      <c r="A78" s="108"/>
      <c r="B78" s="172" t="s">
        <v>220</v>
      </c>
      <c r="C78" s="168" t="n">
        <v>849</v>
      </c>
      <c r="D78" s="112" t="s">
        <v>77</v>
      </c>
      <c r="E78" s="112" t="s">
        <v>71</v>
      </c>
      <c r="F78" s="173" t="s">
        <v>221</v>
      </c>
      <c r="G78" s="112"/>
      <c r="H78" s="112"/>
      <c r="I78" s="133" t="n">
        <f aca="false">I79</f>
        <v>0</v>
      </c>
    </row>
    <row r="79" customFormat="false" ht="76.5" hidden="true" customHeight="false" outlineLevel="0" collapsed="false">
      <c r="A79" s="108"/>
      <c r="B79" s="174" t="s">
        <v>222</v>
      </c>
      <c r="C79" s="175" t="n">
        <v>849</v>
      </c>
      <c r="D79" s="176" t="s">
        <v>77</v>
      </c>
      <c r="E79" s="176" t="s">
        <v>71</v>
      </c>
      <c r="F79" s="173" t="s">
        <v>221</v>
      </c>
      <c r="G79" s="176" t="s">
        <v>172</v>
      </c>
      <c r="H79" s="176"/>
      <c r="I79" s="177" t="n">
        <f aca="false">I80+I81</f>
        <v>0</v>
      </c>
    </row>
    <row r="80" customFormat="false" ht="12.75" hidden="true" customHeight="false" outlineLevel="0" collapsed="false">
      <c r="A80" s="108"/>
      <c r="B80" s="124" t="s">
        <v>144</v>
      </c>
      <c r="C80" s="178" t="n">
        <v>849</v>
      </c>
      <c r="D80" s="132" t="s">
        <v>77</v>
      </c>
      <c r="E80" s="132" t="s">
        <v>71</v>
      </c>
      <c r="F80" s="173" t="s">
        <v>221</v>
      </c>
      <c r="G80" s="132" t="s">
        <v>174</v>
      </c>
      <c r="H80" s="132"/>
      <c r="I80" s="133" t="n">
        <v>0</v>
      </c>
    </row>
    <row r="81" customFormat="false" ht="12.75" hidden="true" customHeight="false" outlineLevel="0" collapsed="false">
      <c r="A81" s="108"/>
      <c r="B81" s="124" t="s">
        <v>149</v>
      </c>
      <c r="C81" s="178" t="n">
        <v>849</v>
      </c>
      <c r="D81" s="132" t="s">
        <v>77</v>
      </c>
      <c r="E81" s="132" t="s">
        <v>71</v>
      </c>
      <c r="F81" s="173" t="s">
        <v>221</v>
      </c>
      <c r="G81" s="132" t="s">
        <v>176</v>
      </c>
      <c r="H81" s="132"/>
      <c r="I81" s="133" t="n">
        <v>0</v>
      </c>
    </row>
    <row r="82" customFormat="false" ht="31.5" hidden="true" customHeight="false" outlineLevel="0" collapsed="false">
      <c r="A82" s="108"/>
      <c r="B82" s="179" t="s">
        <v>91</v>
      </c>
      <c r="C82" s="168" t="n">
        <v>849</v>
      </c>
      <c r="D82" s="112" t="s">
        <v>77</v>
      </c>
      <c r="E82" s="112" t="s">
        <v>92</v>
      </c>
      <c r="F82" s="173"/>
      <c r="G82" s="112"/>
      <c r="H82" s="112"/>
      <c r="I82" s="133" t="n">
        <f aca="false">I83</f>
        <v>0</v>
      </c>
    </row>
    <row r="83" customFormat="false" ht="51" hidden="true" customHeight="false" outlineLevel="0" collapsed="false">
      <c r="A83" s="108"/>
      <c r="B83" s="180" t="s">
        <v>223</v>
      </c>
      <c r="C83" s="181" t="n">
        <v>849</v>
      </c>
      <c r="D83" s="112" t="s">
        <v>77</v>
      </c>
      <c r="E83" s="112" t="s">
        <v>92</v>
      </c>
      <c r="F83" s="181" t="s">
        <v>224</v>
      </c>
      <c r="G83" s="181"/>
      <c r="H83" s="132"/>
      <c r="I83" s="133" t="n">
        <f aca="false">I84</f>
        <v>0</v>
      </c>
      <c r="J83" s="182"/>
      <c r="K83" s="100"/>
    </row>
    <row r="84" customFormat="false" ht="43.5" hidden="true" customHeight="true" outlineLevel="0" collapsed="false">
      <c r="A84" s="108"/>
      <c r="B84" s="143" t="s">
        <v>184</v>
      </c>
      <c r="C84" s="168" t="n">
        <v>849</v>
      </c>
      <c r="D84" s="112" t="s">
        <v>77</v>
      </c>
      <c r="E84" s="112" t="s">
        <v>92</v>
      </c>
      <c r="F84" s="181" t="s">
        <v>224</v>
      </c>
      <c r="G84" s="112" t="s">
        <v>186</v>
      </c>
      <c r="H84" s="112"/>
      <c r="I84" s="133" t="n">
        <v>0</v>
      </c>
    </row>
    <row r="85" customFormat="false" ht="43.5" hidden="false" customHeight="true" outlineLevel="0" collapsed="false">
      <c r="A85" s="108"/>
      <c r="B85" s="183" t="s">
        <v>89</v>
      </c>
      <c r="C85" s="184" t="n">
        <v>849</v>
      </c>
      <c r="D85" s="185" t="s">
        <v>77</v>
      </c>
      <c r="E85" s="185" t="s">
        <v>94</v>
      </c>
      <c r="F85" s="184"/>
      <c r="G85" s="184"/>
      <c r="H85" s="186" t="n">
        <v>325</v>
      </c>
      <c r="I85" s="166" t="n">
        <f aca="false">I86</f>
        <v>20</v>
      </c>
    </row>
    <row r="86" customFormat="false" ht="43.5" hidden="false" customHeight="true" outlineLevel="0" collapsed="false">
      <c r="A86" s="108"/>
      <c r="B86" s="187" t="s">
        <v>90</v>
      </c>
      <c r="C86" s="188" t="n">
        <v>849</v>
      </c>
      <c r="D86" s="189" t="s">
        <v>77</v>
      </c>
      <c r="E86" s="189" t="s">
        <v>71</v>
      </c>
      <c r="F86" s="188"/>
      <c r="G86" s="188"/>
      <c r="H86" s="190" t="n">
        <v>325</v>
      </c>
      <c r="I86" s="191" t="n">
        <f aca="false">I87+I90</f>
        <v>20</v>
      </c>
    </row>
    <row r="87" customFormat="false" ht="12.75" hidden="false" customHeight="false" outlineLevel="0" collapsed="false">
      <c r="A87" s="108"/>
      <c r="B87" s="143" t="s">
        <v>225</v>
      </c>
      <c r="C87" s="168" t="n">
        <v>849</v>
      </c>
      <c r="D87" s="112" t="s">
        <v>77</v>
      </c>
      <c r="E87" s="112" t="s">
        <v>71</v>
      </c>
      <c r="F87" s="112" t="s">
        <v>226</v>
      </c>
      <c r="G87" s="112" t="s">
        <v>172</v>
      </c>
      <c r="H87" s="112"/>
      <c r="I87" s="133" t="n">
        <f aca="false">I88+I89</f>
        <v>15</v>
      </c>
    </row>
    <row r="88" customFormat="false" ht="12.75" hidden="false" customHeight="false" outlineLevel="0" collapsed="false">
      <c r="A88" s="108"/>
      <c r="B88" s="124" t="s">
        <v>144</v>
      </c>
      <c r="C88" s="168" t="n">
        <v>849</v>
      </c>
      <c r="D88" s="112" t="s">
        <v>77</v>
      </c>
      <c r="E88" s="112" t="s">
        <v>71</v>
      </c>
      <c r="F88" s="112" t="s">
        <v>226</v>
      </c>
      <c r="G88" s="112" t="s">
        <v>174</v>
      </c>
      <c r="H88" s="112"/>
      <c r="I88" s="133" t="n">
        <v>11.52</v>
      </c>
    </row>
    <row r="89" customFormat="false" ht="12.75" hidden="false" customHeight="false" outlineLevel="0" collapsed="false">
      <c r="A89" s="108"/>
      <c r="B89" s="124" t="s">
        <v>149</v>
      </c>
      <c r="C89" s="168" t="n">
        <v>849</v>
      </c>
      <c r="D89" s="112" t="s">
        <v>77</v>
      </c>
      <c r="E89" s="112" t="s">
        <v>71</v>
      </c>
      <c r="F89" s="112" t="s">
        <v>226</v>
      </c>
      <c r="G89" s="112" t="s">
        <v>176</v>
      </c>
      <c r="H89" s="112"/>
      <c r="I89" s="133" t="n">
        <v>3.48</v>
      </c>
    </row>
    <row r="90" customFormat="false" ht="28.5" hidden="false" customHeight="false" outlineLevel="0" collapsed="false">
      <c r="A90" s="108"/>
      <c r="B90" s="192" t="s">
        <v>227</v>
      </c>
      <c r="C90" s="168" t="n">
        <v>849</v>
      </c>
      <c r="D90" s="112" t="s">
        <v>77</v>
      </c>
      <c r="E90" s="112" t="s">
        <v>71</v>
      </c>
      <c r="F90" s="112" t="s">
        <v>228</v>
      </c>
      <c r="G90" s="112" t="s">
        <v>172</v>
      </c>
      <c r="H90" s="112"/>
      <c r="I90" s="133" t="n">
        <f aca="false">I91+I92</f>
        <v>5</v>
      </c>
    </row>
    <row r="91" customFormat="false" ht="12.75" hidden="false" customHeight="false" outlineLevel="0" collapsed="false">
      <c r="A91" s="108"/>
      <c r="B91" s="124" t="s">
        <v>144</v>
      </c>
      <c r="C91" s="168" t="n">
        <v>849</v>
      </c>
      <c r="D91" s="112" t="s">
        <v>77</v>
      </c>
      <c r="E91" s="112" t="s">
        <v>71</v>
      </c>
      <c r="F91" s="112" t="s">
        <v>228</v>
      </c>
      <c r="G91" s="112" t="s">
        <v>174</v>
      </c>
      <c r="H91" s="112"/>
      <c r="I91" s="133" t="n">
        <v>3.84024</v>
      </c>
    </row>
    <row r="92" customFormat="false" ht="12.75" hidden="false" customHeight="false" outlineLevel="0" collapsed="false">
      <c r="A92" s="108"/>
      <c r="B92" s="124" t="s">
        <v>149</v>
      </c>
      <c r="C92" s="168" t="n">
        <v>849</v>
      </c>
      <c r="D92" s="112" t="s">
        <v>77</v>
      </c>
      <c r="E92" s="112" t="s">
        <v>71</v>
      </c>
      <c r="F92" s="112" t="s">
        <v>228</v>
      </c>
      <c r="G92" s="112" t="s">
        <v>176</v>
      </c>
      <c r="H92" s="112"/>
      <c r="I92" s="133" t="n">
        <v>1.15976</v>
      </c>
    </row>
    <row r="93" customFormat="false" ht="43.5" hidden="false" customHeight="true" outlineLevel="0" collapsed="false">
      <c r="A93" s="108"/>
      <c r="B93" s="193" t="s">
        <v>229</v>
      </c>
      <c r="C93" s="163" t="n">
        <v>849</v>
      </c>
      <c r="D93" s="117" t="s">
        <v>79</v>
      </c>
      <c r="E93" s="117"/>
      <c r="F93" s="163"/>
      <c r="G93" s="163"/>
      <c r="H93" s="117"/>
      <c r="I93" s="170" t="n">
        <f aca="false">I100+I97</f>
        <v>1056</v>
      </c>
      <c r="J93" s="194"/>
    </row>
    <row r="94" customFormat="false" ht="43.5" hidden="true" customHeight="true" outlineLevel="0" collapsed="false">
      <c r="A94" s="108"/>
      <c r="B94" s="183" t="s">
        <v>95</v>
      </c>
      <c r="C94" s="195" t="n">
        <v>849</v>
      </c>
      <c r="D94" s="122" t="s">
        <v>79</v>
      </c>
      <c r="E94" s="122" t="s">
        <v>73</v>
      </c>
      <c r="F94" s="195"/>
      <c r="G94" s="195"/>
      <c r="H94" s="122"/>
      <c r="I94" s="166" t="n">
        <f aca="false">I95</f>
        <v>0</v>
      </c>
      <c r="J94" s="182"/>
      <c r="K94" s="100"/>
    </row>
    <row r="95" customFormat="false" ht="43.5" hidden="true" customHeight="true" outlineLevel="0" collapsed="false">
      <c r="A95" s="108"/>
      <c r="B95" s="180" t="s">
        <v>230</v>
      </c>
      <c r="C95" s="181" t="n">
        <v>849</v>
      </c>
      <c r="D95" s="132" t="s">
        <v>79</v>
      </c>
      <c r="E95" s="132" t="s">
        <v>73</v>
      </c>
      <c r="F95" s="181" t="s">
        <v>231</v>
      </c>
      <c r="G95" s="181"/>
      <c r="H95" s="132"/>
      <c r="I95" s="133" t="n">
        <f aca="false">I96</f>
        <v>0</v>
      </c>
      <c r="J95" s="182"/>
      <c r="K95" s="100"/>
    </row>
    <row r="96" customFormat="false" ht="42" hidden="true" customHeight="true" outlineLevel="0" collapsed="false">
      <c r="A96" s="108"/>
      <c r="B96" s="124" t="s">
        <v>184</v>
      </c>
      <c r="C96" s="181" t="n">
        <v>849</v>
      </c>
      <c r="D96" s="132" t="s">
        <v>79</v>
      </c>
      <c r="E96" s="132" t="s">
        <v>73</v>
      </c>
      <c r="F96" s="181" t="s">
        <v>231</v>
      </c>
      <c r="G96" s="181" t="n">
        <v>244</v>
      </c>
      <c r="H96" s="132"/>
      <c r="I96" s="133" t="n">
        <v>0</v>
      </c>
      <c r="J96" s="182"/>
      <c r="K96" s="100"/>
    </row>
    <row r="97" customFormat="false" ht="42" hidden="false" customHeight="true" outlineLevel="0" collapsed="false">
      <c r="A97" s="108"/>
      <c r="B97" s="196" t="s">
        <v>232</v>
      </c>
      <c r="C97" s="197" t="n">
        <v>849</v>
      </c>
      <c r="D97" s="198" t="s">
        <v>79</v>
      </c>
      <c r="E97" s="198" t="s">
        <v>73</v>
      </c>
      <c r="F97" s="199" t="n">
        <v>9990062030</v>
      </c>
      <c r="G97" s="198"/>
      <c r="H97" s="198"/>
      <c r="I97" s="200" t="n">
        <f aca="false">I99</f>
        <v>62.5</v>
      </c>
      <c r="J97" s="182"/>
      <c r="K97" s="100"/>
    </row>
    <row r="98" customFormat="false" ht="42" hidden="false" customHeight="true" outlineLevel="0" collapsed="false">
      <c r="A98" s="108"/>
      <c r="B98" s="143" t="s">
        <v>232</v>
      </c>
      <c r="C98" s="168" t="n">
        <v>849</v>
      </c>
      <c r="D98" s="112" t="s">
        <v>79</v>
      </c>
      <c r="E98" s="112" t="s">
        <v>73</v>
      </c>
      <c r="F98" s="201" t="n">
        <v>9990062030</v>
      </c>
      <c r="G98" s="112" t="s">
        <v>212</v>
      </c>
      <c r="H98" s="112"/>
      <c r="I98" s="202" t="n">
        <f aca="false">I99</f>
        <v>62.5</v>
      </c>
      <c r="J98" s="182"/>
      <c r="K98" s="100"/>
    </row>
    <row r="99" customFormat="false" ht="42" hidden="false" customHeight="true" outlineLevel="0" collapsed="false">
      <c r="A99" s="108"/>
      <c r="B99" s="143" t="s">
        <v>211</v>
      </c>
      <c r="C99" s="168" t="n">
        <v>849</v>
      </c>
      <c r="D99" s="112" t="s">
        <v>79</v>
      </c>
      <c r="E99" s="112" t="s">
        <v>73</v>
      </c>
      <c r="F99" s="201" t="n">
        <v>9990062030</v>
      </c>
      <c r="G99" s="112" t="s">
        <v>186</v>
      </c>
      <c r="H99" s="112"/>
      <c r="I99" s="202" t="n">
        <v>62.5</v>
      </c>
      <c r="J99" s="182"/>
      <c r="K99" s="100"/>
    </row>
    <row r="100" customFormat="false" ht="20.25" hidden="false" customHeight="true" outlineLevel="0" collapsed="false">
      <c r="A100" s="108"/>
      <c r="B100" s="164" t="s">
        <v>96</v>
      </c>
      <c r="C100" s="195" t="n">
        <v>849</v>
      </c>
      <c r="D100" s="122" t="s">
        <v>79</v>
      </c>
      <c r="E100" s="122" t="s">
        <v>75</v>
      </c>
      <c r="F100" s="195"/>
      <c r="G100" s="195"/>
      <c r="H100" s="122"/>
      <c r="I100" s="166" t="n">
        <f aca="false">I101+I115+I102+I120+I123+I126</f>
        <v>993.5</v>
      </c>
      <c r="J100" s="22"/>
    </row>
    <row r="101" customFormat="false" ht="40.5" hidden="false" customHeight="true" outlineLevel="0" collapsed="false">
      <c r="A101" s="108"/>
      <c r="B101" s="124" t="s">
        <v>233</v>
      </c>
      <c r="C101" s="203" t="n">
        <v>849</v>
      </c>
      <c r="D101" s="112" t="s">
        <v>79</v>
      </c>
      <c r="E101" s="112" t="s">
        <v>75</v>
      </c>
      <c r="F101" s="112" t="s">
        <v>234</v>
      </c>
      <c r="G101" s="112"/>
      <c r="H101" s="112"/>
      <c r="I101" s="133" t="n">
        <f aca="false">I106</f>
        <v>0</v>
      </c>
      <c r="J101" s="204"/>
    </row>
    <row r="102" customFormat="false" ht="25.5" hidden="false" customHeight="true" outlineLevel="0" collapsed="false">
      <c r="A102" s="108"/>
      <c r="B102" s="205" t="s">
        <v>235</v>
      </c>
      <c r="C102" s="206" t="n">
        <v>849</v>
      </c>
      <c r="D102" s="207" t="s">
        <v>79</v>
      </c>
      <c r="E102" s="208" t="s">
        <v>75</v>
      </c>
      <c r="F102" s="208" t="s">
        <v>236</v>
      </c>
      <c r="G102" s="208"/>
      <c r="H102" s="208"/>
      <c r="I102" s="209" t="n">
        <f aca="false">I103</f>
        <v>38.5</v>
      </c>
      <c r="J102" s="204"/>
    </row>
    <row r="103" customFormat="false" ht="27.75" hidden="false" customHeight="true" outlineLevel="0" collapsed="false">
      <c r="A103" s="108"/>
      <c r="B103" s="210" t="s">
        <v>232</v>
      </c>
      <c r="C103" s="206" t="n">
        <v>849</v>
      </c>
      <c r="D103" s="207" t="s">
        <v>79</v>
      </c>
      <c r="E103" s="208" t="s">
        <v>75</v>
      </c>
      <c r="F103" s="208" t="s">
        <v>236</v>
      </c>
      <c r="G103" s="208"/>
      <c r="H103" s="208"/>
      <c r="I103" s="209" t="n">
        <f aca="false">I104</f>
        <v>38.5</v>
      </c>
      <c r="J103" s="204"/>
    </row>
    <row r="104" customFormat="false" ht="26.25" hidden="false" customHeight="true" outlineLevel="0" collapsed="false">
      <c r="A104" s="108"/>
      <c r="B104" s="210" t="s">
        <v>211</v>
      </c>
      <c r="C104" s="206" t="n">
        <v>849</v>
      </c>
      <c r="D104" s="207" t="s">
        <v>79</v>
      </c>
      <c r="E104" s="208" t="s">
        <v>75</v>
      </c>
      <c r="F104" s="208" t="s">
        <v>236</v>
      </c>
      <c r="G104" s="208" t="s">
        <v>237</v>
      </c>
      <c r="H104" s="208"/>
      <c r="I104" s="209" t="n">
        <f aca="false">I105</f>
        <v>38.5</v>
      </c>
      <c r="J104" s="204"/>
    </row>
    <row r="105" customFormat="false" ht="19.5" hidden="false" customHeight="true" outlineLevel="0" collapsed="false">
      <c r="A105" s="108"/>
      <c r="B105" s="205" t="s">
        <v>238</v>
      </c>
      <c r="C105" s="206" t="n">
        <v>849</v>
      </c>
      <c r="D105" s="207" t="s">
        <v>79</v>
      </c>
      <c r="E105" s="208" t="s">
        <v>75</v>
      </c>
      <c r="F105" s="208" t="s">
        <v>236</v>
      </c>
      <c r="G105" s="208" t="s">
        <v>237</v>
      </c>
      <c r="H105" s="208"/>
      <c r="I105" s="209" t="n">
        <v>38.5</v>
      </c>
      <c r="J105" s="204"/>
    </row>
    <row r="106" customFormat="false" ht="21.75" hidden="false" customHeight="true" outlineLevel="0" collapsed="false">
      <c r="A106" s="108"/>
      <c r="B106" s="211" t="s">
        <v>184</v>
      </c>
      <c r="C106" s="206" t="n">
        <v>849</v>
      </c>
      <c r="D106" s="207" t="s">
        <v>79</v>
      </c>
      <c r="E106" s="207" t="s">
        <v>75</v>
      </c>
      <c r="F106" s="207" t="s">
        <v>239</v>
      </c>
      <c r="G106" s="207" t="s">
        <v>186</v>
      </c>
      <c r="H106" s="207" t="s">
        <v>240</v>
      </c>
      <c r="I106" s="212" t="n">
        <v>0</v>
      </c>
    </row>
    <row r="107" customFormat="false" ht="41.25" hidden="true" customHeight="true" outlineLevel="0" collapsed="false">
      <c r="A107" s="108"/>
      <c r="B107" s="124" t="s">
        <v>241</v>
      </c>
      <c r="C107" s="203" t="n">
        <v>849</v>
      </c>
      <c r="D107" s="132" t="s">
        <v>79</v>
      </c>
      <c r="E107" s="132" t="s">
        <v>75</v>
      </c>
      <c r="F107" s="112" t="s">
        <v>242</v>
      </c>
      <c r="G107" s="112"/>
      <c r="H107" s="112"/>
      <c r="I107" s="133" t="n">
        <f aca="false">I108</f>
        <v>0</v>
      </c>
    </row>
    <row r="108" customFormat="false" ht="28.5" hidden="true" customHeight="true" outlineLevel="0" collapsed="false">
      <c r="A108" s="108"/>
      <c r="B108" s="124" t="s">
        <v>184</v>
      </c>
      <c r="C108" s="203" t="n">
        <v>849</v>
      </c>
      <c r="D108" s="132" t="s">
        <v>79</v>
      </c>
      <c r="E108" s="132" t="s">
        <v>75</v>
      </c>
      <c r="F108" s="112" t="s">
        <v>242</v>
      </c>
      <c r="G108" s="112" t="s">
        <v>186</v>
      </c>
      <c r="H108" s="112"/>
      <c r="I108" s="133" t="n">
        <v>0</v>
      </c>
    </row>
    <row r="109" customFormat="false" ht="38.25" hidden="true" customHeight="false" outlineLevel="0" collapsed="false">
      <c r="A109" s="108"/>
      <c r="B109" s="124" t="s">
        <v>243</v>
      </c>
      <c r="C109" s="203" t="n">
        <v>849</v>
      </c>
      <c r="D109" s="112" t="s">
        <v>79</v>
      </c>
      <c r="E109" s="112" t="s">
        <v>75</v>
      </c>
      <c r="F109" s="112" t="s">
        <v>244</v>
      </c>
      <c r="G109" s="112"/>
      <c r="H109" s="112"/>
      <c r="I109" s="133" t="n">
        <f aca="false">I110</f>
        <v>0</v>
      </c>
    </row>
    <row r="110" customFormat="false" ht="12.75" hidden="true" customHeight="false" outlineLevel="0" collapsed="false">
      <c r="A110" s="108"/>
      <c r="B110" s="124" t="s">
        <v>245</v>
      </c>
      <c r="C110" s="203" t="n">
        <v>849</v>
      </c>
      <c r="D110" s="112" t="s">
        <v>79</v>
      </c>
      <c r="E110" s="112" t="s">
        <v>75</v>
      </c>
      <c r="F110" s="112" t="s">
        <v>244</v>
      </c>
      <c r="G110" s="112" t="s">
        <v>246</v>
      </c>
      <c r="H110" s="112"/>
      <c r="I110" s="133" t="n">
        <f aca="false">I111</f>
        <v>0</v>
      </c>
    </row>
    <row r="111" customFormat="false" ht="12.75" hidden="true" customHeight="false" outlineLevel="0" collapsed="false">
      <c r="A111" s="108"/>
      <c r="B111" s="124" t="s">
        <v>247</v>
      </c>
      <c r="C111" s="203" t="n">
        <v>849</v>
      </c>
      <c r="D111" s="112" t="s">
        <v>79</v>
      </c>
      <c r="E111" s="112" t="s">
        <v>75</v>
      </c>
      <c r="F111" s="112" t="s">
        <v>244</v>
      </c>
      <c r="G111" s="112" t="s">
        <v>248</v>
      </c>
      <c r="H111" s="112"/>
      <c r="I111" s="133" t="n">
        <v>0</v>
      </c>
    </row>
    <row r="112" customFormat="false" ht="12.75" hidden="true" customHeight="false" outlineLevel="0" collapsed="false">
      <c r="A112" s="108"/>
      <c r="B112" s="124" t="s">
        <v>245</v>
      </c>
      <c r="C112" s="203" t="n">
        <v>849</v>
      </c>
      <c r="D112" s="112" t="s">
        <v>79</v>
      </c>
      <c r="E112" s="112" t="s">
        <v>75</v>
      </c>
      <c r="F112" s="112" t="s">
        <v>249</v>
      </c>
      <c r="G112" s="112" t="s">
        <v>246</v>
      </c>
      <c r="H112" s="112"/>
      <c r="I112" s="133" t="n">
        <f aca="false">I113</f>
        <v>0</v>
      </c>
    </row>
    <row r="113" customFormat="false" ht="12.75" hidden="true" customHeight="true" outlineLevel="0" collapsed="false">
      <c r="A113" s="108"/>
      <c r="B113" s="124" t="s">
        <v>247</v>
      </c>
      <c r="C113" s="203" t="n">
        <v>849</v>
      </c>
      <c r="D113" s="112" t="s">
        <v>79</v>
      </c>
      <c r="E113" s="112" t="s">
        <v>75</v>
      </c>
      <c r="F113" s="112" t="s">
        <v>249</v>
      </c>
      <c r="G113" s="112" t="s">
        <v>248</v>
      </c>
      <c r="H113" s="112"/>
      <c r="I113" s="133" t="n">
        <v>0</v>
      </c>
    </row>
    <row r="114" customFormat="false" ht="12.75" hidden="true" customHeight="false" outlineLevel="0" collapsed="false">
      <c r="A114" s="108"/>
      <c r="B114" s="124" t="s">
        <v>184</v>
      </c>
      <c r="C114" s="203" t="n">
        <v>849</v>
      </c>
      <c r="D114" s="112" t="s">
        <v>79</v>
      </c>
      <c r="E114" s="112" t="s">
        <v>75</v>
      </c>
      <c r="F114" s="112" t="s">
        <v>250</v>
      </c>
      <c r="G114" s="112" t="s">
        <v>186</v>
      </c>
      <c r="H114" s="112"/>
      <c r="I114" s="133" t="n">
        <v>0</v>
      </c>
    </row>
    <row r="115" customFormat="false" ht="25.5" hidden="false" customHeight="false" outlineLevel="0" collapsed="false">
      <c r="A115" s="108"/>
      <c r="B115" s="213" t="s">
        <v>232</v>
      </c>
      <c r="C115" s="214" t="n">
        <v>849</v>
      </c>
      <c r="D115" s="215" t="s">
        <v>79</v>
      </c>
      <c r="E115" s="215" t="s">
        <v>75</v>
      </c>
      <c r="F115" s="216"/>
      <c r="G115" s="215"/>
      <c r="H115" s="215"/>
      <c r="I115" s="217" t="n">
        <f aca="false">I117</f>
        <v>300</v>
      </c>
    </row>
    <row r="116" customFormat="false" ht="25.5" hidden="false" customHeight="false" outlineLevel="0" collapsed="false">
      <c r="A116" s="108"/>
      <c r="B116" s="143" t="s">
        <v>211</v>
      </c>
      <c r="C116" s="168" t="n">
        <v>849</v>
      </c>
      <c r="D116" s="112" t="s">
        <v>79</v>
      </c>
      <c r="E116" s="112" t="s">
        <v>75</v>
      </c>
      <c r="F116" s="181" t="s">
        <v>251</v>
      </c>
      <c r="G116" s="112" t="s">
        <v>212</v>
      </c>
      <c r="H116" s="112"/>
      <c r="I116" s="133" t="n">
        <v>300</v>
      </c>
    </row>
    <row r="117" customFormat="false" ht="12.75" hidden="false" customHeight="false" outlineLevel="0" collapsed="false">
      <c r="A117" s="108"/>
      <c r="B117" s="143" t="s">
        <v>252</v>
      </c>
      <c r="C117" s="168" t="n">
        <v>849</v>
      </c>
      <c r="D117" s="112" t="s">
        <v>79</v>
      </c>
      <c r="E117" s="112" t="s">
        <v>75</v>
      </c>
      <c r="F117" s="181" t="s">
        <v>251</v>
      </c>
      <c r="G117" s="112" t="s">
        <v>186</v>
      </c>
      <c r="H117" s="112"/>
      <c r="I117" s="133" t="n">
        <v>300</v>
      </c>
    </row>
    <row r="118" customFormat="false" ht="14.25" hidden="false" customHeight="false" outlineLevel="0" collapsed="false">
      <c r="A118" s="108"/>
      <c r="B118" s="218" t="s">
        <v>253</v>
      </c>
      <c r="C118" s="219" t="n">
        <v>849</v>
      </c>
      <c r="D118" s="220" t="s">
        <v>79</v>
      </c>
      <c r="E118" s="220" t="s">
        <v>75</v>
      </c>
      <c r="F118" s="221" t="s">
        <v>254</v>
      </c>
      <c r="G118" s="222" t="s">
        <v>255</v>
      </c>
      <c r="H118" s="222"/>
      <c r="I118" s="223" t="n">
        <f aca="false">I119</f>
        <v>465</v>
      </c>
    </row>
    <row r="119" customFormat="false" ht="14.25" hidden="false" customHeight="false" outlineLevel="0" collapsed="false">
      <c r="A119" s="108"/>
      <c r="B119" s="218" t="s">
        <v>245</v>
      </c>
      <c r="C119" s="219" t="n">
        <v>849</v>
      </c>
      <c r="D119" s="220" t="s">
        <v>79</v>
      </c>
      <c r="E119" s="220" t="s">
        <v>75</v>
      </c>
      <c r="F119" s="221" t="s">
        <v>254</v>
      </c>
      <c r="G119" s="222" t="s">
        <v>246</v>
      </c>
      <c r="H119" s="222"/>
      <c r="I119" s="223" t="n">
        <f aca="false">I120</f>
        <v>465</v>
      </c>
    </row>
    <row r="120" customFormat="false" ht="14.25" hidden="false" customHeight="false" outlineLevel="0" collapsed="false">
      <c r="A120" s="108"/>
      <c r="B120" s="218" t="s">
        <v>247</v>
      </c>
      <c r="C120" s="219" t="n">
        <v>849</v>
      </c>
      <c r="D120" s="220" t="s">
        <v>79</v>
      </c>
      <c r="E120" s="220" t="s">
        <v>75</v>
      </c>
      <c r="F120" s="221" t="s">
        <v>254</v>
      </c>
      <c r="G120" s="222" t="s">
        <v>248</v>
      </c>
      <c r="H120" s="222"/>
      <c r="I120" s="223" t="n">
        <v>465</v>
      </c>
    </row>
    <row r="121" customFormat="false" ht="14.25" hidden="false" customHeight="false" outlineLevel="0" collapsed="false">
      <c r="A121" s="108"/>
      <c r="B121" s="224" t="s">
        <v>253</v>
      </c>
      <c r="C121" s="157" t="n">
        <v>849</v>
      </c>
      <c r="D121" s="225" t="s">
        <v>79</v>
      </c>
      <c r="E121" s="225" t="s">
        <v>75</v>
      </c>
      <c r="F121" s="226" t="s">
        <v>256</v>
      </c>
      <c r="G121" s="158" t="s">
        <v>255</v>
      </c>
      <c r="H121" s="158"/>
      <c r="I121" s="227" t="n">
        <f aca="false">I122</f>
        <v>90</v>
      </c>
    </row>
    <row r="122" customFormat="false" ht="14.25" hidden="false" customHeight="false" outlineLevel="0" collapsed="false">
      <c r="A122" s="108"/>
      <c r="B122" s="224" t="s">
        <v>245</v>
      </c>
      <c r="C122" s="157" t="n">
        <v>849</v>
      </c>
      <c r="D122" s="225" t="s">
        <v>257</v>
      </c>
      <c r="E122" s="225" t="s">
        <v>75</v>
      </c>
      <c r="F122" s="226" t="s">
        <v>256</v>
      </c>
      <c r="G122" s="158" t="s">
        <v>246</v>
      </c>
      <c r="H122" s="158"/>
      <c r="I122" s="227" t="n">
        <f aca="false">I123</f>
        <v>90</v>
      </c>
    </row>
    <row r="123" customFormat="false" ht="14.25" hidden="false" customHeight="false" outlineLevel="0" collapsed="false">
      <c r="A123" s="108"/>
      <c r="B123" s="224" t="s">
        <v>247</v>
      </c>
      <c r="C123" s="157" t="n">
        <v>849</v>
      </c>
      <c r="D123" s="225" t="s">
        <v>79</v>
      </c>
      <c r="E123" s="225" t="s">
        <v>75</v>
      </c>
      <c r="F123" s="226" t="s">
        <v>256</v>
      </c>
      <c r="G123" s="158" t="s">
        <v>248</v>
      </c>
      <c r="H123" s="158"/>
      <c r="I123" s="227" t="n">
        <v>90</v>
      </c>
    </row>
    <row r="124" customFormat="false" ht="25.5" hidden="false" customHeight="false" outlineLevel="0" collapsed="false">
      <c r="A124" s="108"/>
      <c r="B124" s="143" t="s">
        <v>232</v>
      </c>
      <c r="C124" s="157" t="n">
        <v>849</v>
      </c>
      <c r="D124" s="225" t="s">
        <v>79</v>
      </c>
      <c r="E124" s="225" t="s">
        <v>75</v>
      </c>
      <c r="F124" s="226" t="s">
        <v>258</v>
      </c>
      <c r="G124" s="158" t="s">
        <v>259</v>
      </c>
      <c r="H124" s="158"/>
      <c r="I124" s="227" t="n">
        <f aca="false">I125</f>
        <v>100</v>
      </c>
    </row>
    <row r="125" customFormat="false" ht="12.75" hidden="false" customHeight="false" outlineLevel="0" collapsed="false">
      <c r="A125" s="108"/>
      <c r="B125" s="124" t="s">
        <v>163</v>
      </c>
      <c r="C125" s="157" t="n">
        <v>849</v>
      </c>
      <c r="D125" s="225" t="s">
        <v>79</v>
      </c>
      <c r="E125" s="225" t="s">
        <v>75</v>
      </c>
      <c r="F125" s="226" t="s">
        <v>258</v>
      </c>
      <c r="G125" s="158" t="s">
        <v>212</v>
      </c>
      <c r="H125" s="158"/>
      <c r="I125" s="227" t="n">
        <f aca="false">I126</f>
        <v>100</v>
      </c>
    </row>
    <row r="126" customFormat="false" ht="12.75" hidden="false" customHeight="false" outlineLevel="0" collapsed="false">
      <c r="A126" s="108"/>
      <c r="B126" s="124" t="s">
        <v>184</v>
      </c>
      <c r="C126" s="157" t="n">
        <v>849</v>
      </c>
      <c r="D126" s="225" t="s">
        <v>79</v>
      </c>
      <c r="E126" s="225" t="s">
        <v>75</v>
      </c>
      <c r="F126" s="226" t="s">
        <v>258</v>
      </c>
      <c r="G126" s="158" t="s">
        <v>186</v>
      </c>
      <c r="H126" s="158"/>
      <c r="I126" s="227" t="n">
        <v>100</v>
      </c>
    </row>
    <row r="127" customFormat="false" ht="25.5" hidden="false" customHeight="false" outlineLevel="0" collapsed="false">
      <c r="A127" s="108"/>
      <c r="B127" s="228" t="s">
        <v>260</v>
      </c>
      <c r="C127" s="229" t="n">
        <v>849</v>
      </c>
      <c r="D127" s="230" t="s">
        <v>81</v>
      </c>
      <c r="E127" s="231"/>
      <c r="F127" s="232"/>
      <c r="G127" s="231"/>
      <c r="H127" s="231"/>
      <c r="I127" s="233" t="n">
        <f aca="false">I128</f>
        <v>12</v>
      </c>
      <c r="J127" s="22"/>
    </row>
    <row r="128" customFormat="false" ht="12.75" hidden="false" customHeight="false" outlineLevel="0" collapsed="false">
      <c r="A128" s="108"/>
      <c r="B128" s="119" t="s">
        <v>261</v>
      </c>
      <c r="C128" s="234" t="n">
        <v>849</v>
      </c>
      <c r="D128" s="235" t="s">
        <v>81</v>
      </c>
      <c r="E128" s="235" t="s">
        <v>75</v>
      </c>
      <c r="F128" s="235"/>
      <c r="G128" s="235"/>
      <c r="H128" s="235"/>
      <c r="I128" s="236" t="n">
        <f aca="false">I129+I130+I131</f>
        <v>12</v>
      </c>
      <c r="J128" s="22"/>
    </row>
    <row r="129" customFormat="false" ht="12.75" hidden="false" customHeight="false" outlineLevel="0" collapsed="false">
      <c r="A129" s="108"/>
      <c r="B129" s="124" t="s">
        <v>184</v>
      </c>
      <c r="C129" s="237" t="n">
        <v>849</v>
      </c>
      <c r="D129" s="132" t="s">
        <v>81</v>
      </c>
      <c r="E129" s="132" t="s">
        <v>75</v>
      </c>
      <c r="F129" s="132" t="s">
        <v>262</v>
      </c>
      <c r="G129" s="238" t="s">
        <v>186</v>
      </c>
      <c r="H129" s="238"/>
      <c r="I129" s="239" t="n">
        <v>11.5</v>
      </c>
      <c r="J129" s="22"/>
    </row>
    <row r="130" customFormat="false" ht="12.75" hidden="false" customHeight="false" outlineLevel="0" collapsed="false">
      <c r="A130" s="108"/>
      <c r="B130" s="240" t="s">
        <v>263</v>
      </c>
      <c r="C130" s="203" t="n">
        <v>849</v>
      </c>
      <c r="D130" s="112" t="s">
        <v>81</v>
      </c>
      <c r="E130" s="112" t="s">
        <v>75</v>
      </c>
      <c r="F130" s="112" t="s">
        <v>262</v>
      </c>
      <c r="G130" s="112" t="s">
        <v>197</v>
      </c>
      <c r="H130" s="112"/>
      <c r="I130" s="126" t="n">
        <v>0</v>
      </c>
      <c r="J130" s="241"/>
    </row>
    <row r="131" customFormat="false" ht="12.75" hidden="false" customHeight="false" outlineLevel="0" collapsed="false">
      <c r="A131" s="108"/>
      <c r="B131" s="143" t="s">
        <v>196</v>
      </c>
      <c r="C131" s="237" t="n">
        <v>849</v>
      </c>
      <c r="D131" s="132" t="s">
        <v>81</v>
      </c>
      <c r="E131" s="132" t="s">
        <v>75</v>
      </c>
      <c r="F131" s="132" t="s">
        <v>262</v>
      </c>
      <c r="G131" s="132" t="s">
        <v>203</v>
      </c>
      <c r="H131" s="242" t="s">
        <v>200</v>
      </c>
      <c r="I131" s="133" t="n">
        <v>0.5</v>
      </c>
      <c r="J131" s="243"/>
    </row>
    <row r="132" customFormat="false" ht="14.25" hidden="false" customHeight="false" outlineLevel="0" collapsed="false">
      <c r="A132" s="244"/>
      <c r="B132" s="228" t="s">
        <v>264</v>
      </c>
      <c r="C132" s="245" t="n">
        <v>849</v>
      </c>
      <c r="D132" s="230" t="s">
        <v>108</v>
      </c>
      <c r="E132" s="246"/>
      <c r="F132" s="230"/>
      <c r="G132" s="246"/>
      <c r="H132" s="246"/>
      <c r="I132" s="233" t="n">
        <f aca="false">I133+I136</f>
        <v>2811.11013</v>
      </c>
      <c r="J132" s="22"/>
    </row>
    <row r="133" customFormat="false" ht="12.75" hidden="false" customHeight="false" outlineLevel="0" collapsed="false">
      <c r="A133" s="244"/>
      <c r="B133" s="119" t="s">
        <v>109</v>
      </c>
      <c r="C133" s="247" t="n">
        <v>849</v>
      </c>
      <c r="D133" s="122" t="s">
        <v>108</v>
      </c>
      <c r="E133" s="122" t="s">
        <v>71</v>
      </c>
      <c r="F133" s="122"/>
      <c r="G133" s="122"/>
      <c r="H133" s="122"/>
      <c r="I133" s="166" t="n">
        <f aca="false">I134</f>
        <v>1</v>
      </c>
      <c r="J133" s="22"/>
    </row>
    <row r="134" customFormat="false" ht="51" hidden="false" customHeight="false" outlineLevel="0" collapsed="false">
      <c r="A134" s="244"/>
      <c r="B134" s="130" t="s">
        <v>265</v>
      </c>
      <c r="C134" s="203" t="n">
        <v>849</v>
      </c>
      <c r="D134" s="112" t="s">
        <v>108</v>
      </c>
      <c r="E134" s="112" t="s">
        <v>71</v>
      </c>
      <c r="F134" s="112" t="s">
        <v>266</v>
      </c>
      <c r="G134" s="112"/>
      <c r="H134" s="112"/>
      <c r="I134" s="126" t="n">
        <f aca="false">I135</f>
        <v>1</v>
      </c>
      <c r="J134" s="22"/>
    </row>
    <row r="135" customFormat="false" ht="12.75" hidden="false" customHeight="false" outlineLevel="0" collapsed="false">
      <c r="A135" s="244"/>
      <c r="B135" s="124" t="s">
        <v>163</v>
      </c>
      <c r="C135" s="237" t="n">
        <v>849</v>
      </c>
      <c r="D135" s="132" t="s">
        <v>108</v>
      </c>
      <c r="E135" s="132" t="s">
        <v>71</v>
      </c>
      <c r="F135" s="132" t="s">
        <v>266</v>
      </c>
      <c r="G135" s="132" t="s">
        <v>164</v>
      </c>
      <c r="H135" s="132" t="s">
        <v>165</v>
      </c>
      <c r="I135" s="133" t="n">
        <v>1</v>
      </c>
    </row>
    <row r="136" customFormat="false" ht="12.75" hidden="false" customHeight="false" outlineLevel="0" collapsed="false">
      <c r="A136" s="244"/>
      <c r="B136" s="248" t="s">
        <v>267</v>
      </c>
      <c r="C136" s="247" t="n">
        <v>849</v>
      </c>
      <c r="D136" s="122" t="s">
        <v>108</v>
      </c>
      <c r="E136" s="122" t="s">
        <v>77</v>
      </c>
      <c r="F136" s="122"/>
      <c r="G136" s="122"/>
      <c r="H136" s="122"/>
      <c r="I136" s="166" t="n">
        <f aca="false">I137+I141+I152+I155+I156+I161</f>
        <v>2810.11013</v>
      </c>
    </row>
    <row r="137" customFormat="false" ht="38.25" hidden="false" customHeight="false" outlineLevel="0" collapsed="false">
      <c r="A137" s="244"/>
      <c r="B137" s="124" t="s">
        <v>268</v>
      </c>
      <c r="C137" s="203" t="n">
        <v>849</v>
      </c>
      <c r="D137" s="112" t="s">
        <v>108</v>
      </c>
      <c r="E137" s="112" t="s">
        <v>77</v>
      </c>
      <c r="F137" s="112" t="s">
        <v>269</v>
      </c>
      <c r="G137" s="112"/>
      <c r="H137" s="112"/>
      <c r="I137" s="126" t="n">
        <f aca="false">I138+I144+I146+I150</f>
        <v>2515.20622</v>
      </c>
    </row>
    <row r="138" customFormat="false" ht="12.75" hidden="false" customHeight="false" outlineLevel="0" collapsed="false">
      <c r="A138" s="244"/>
      <c r="B138" s="249" t="s">
        <v>206</v>
      </c>
      <c r="C138" s="203" t="n">
        <v>849</v>
      </c>
      <c r="D138" s="112" t="s">
        <v>108</v>
      </c>
      <c r="E138" s="112" t="s">
        <v>77</v>
      </c>
      <c r="F138" s="112" t="s">
        <v>270</v>
      </c>
      <c r="G138" s="112" t="s">
        <v>172</v>
      </c>
      <c r="H138" s="112"/>
      <c r="I138" s="202" t="n">
        <f aca="false">I139+I140</f>
        <v>1135.16092</v>
      </c>
    </row>
    <row r="139" customFormat="false" ht="12.75" hidden="false" customHeight="false" outlineLevel="0" collapsed="false">
      <c r="A139" s="244"/>
      <c r="B139" s="130" t="s">
        <v>271</v>
      </c>
      <c r="C139" s="250" t="n">
        <v>849</v>
      </c>
      <c r="D139" s="128" t="s">
        <v>108</v>
      </c>
      <c r="E139" s="128" t="s">
        <v>77</v>
      </c>
      <c r="F139" s="128" t="s">
        <v>270</v>
      </c>
      <c r="G139" s="128" t="s">
        <v>174</v>
      </c>
      <c r="H139" s="128"/>
      <c r="I139" s="251" t="n">
        <v>869.35</v>
      </c>
      <c r="J139" s="22"/>
    </row>
    <row r="140" customFormat="false" ht="51" hidden="false" customHeight="false" outlineLevel="0" collapsed="false">
      <c r="A140" s="244"/>
      <c r="B140" s="124" t="s">
        <v>208</v>
      </c>
      <c r="C140" s="250" t="n">
        <v>849</v>
      </c>
      <c r="D140" s="128" t="s">
        <v>108</v>
      </c>
      <c r="E140" s="128" t="s">
        <v>77</v>
      </c>
      <c r="F140" s="128" t="s">
        <v>272</v>
      </c>
      <c r="G140" s="128" t="s">
        <v>176</v>
      </c>
      <c r="H140" s="128" t="s">
        <v>165</v>
      </c>
      <c r="I140" s="251" t="n">
        <v>265.81092</v>
      </c>
      <c r="J140" s="22"/>
      <c r="K140" s="252"/>
      <c r="L140" s="252"/>
    </row>
    <row r="141" customFormat="false" ht="51" hidden="true" customHeight="false" outlineLevel="0" collapsed="false">
      <c r="A141" s="244"/>
      <c r="B141" s="124" t="s">
        <v>177</v>
      </c>
      <c r="C141" s="203" t="n">
        <v>849</v>
      </c>
      <c r="D141" s="112" t="s">
        <v>108</v>
      </c>
      <c r="E141" s="112" t="s">
        <v>77</v>
      </c>
      <c r="F141" s="253" t="s">
        <v>178</v>
      </c>
      <c r="G141" s="112" t="s">
        <v>172</v>
      </c>
      <c r="H141" s="112"/>
      <c r="I141" s="126" t="n">
        <f aca="false">I142+I143</f>
        <v>0</v>
      </c>
      <c r="J141" s="22"/>
    </row>
    <row r="142" customFormat="false" ht="18.75" hidden="true" customHeight="true" outlineLevel="0" collapsed="false">
      <c r="A142" s="244"/>
      <c r="B142" s="124" t="s">
        <v>273</v>
      </c>
      <c r="C142" s="250" t="n">
        <v>849</v>
      </c>
      <c r="D142" s="128" t="s">
        <v>108</v>
      </c>
      <c r="E142" s="128" t="s">
        <v>77</v>
      </c>
      <c r="F142" s="139" t="s">
        <v>178</v>
      </c>
      <c r="G142" s="128" t="s">
        <v>174</v>
      </c>
      <c r="H142" s="128"/>
      <c r="I142" s="129" t="n">
        <v>0</v>
      </c>
      <c r="J142" s="22"/>
    </row>
    <row r="143" customFormat="false" ht="15.75" hidden="true" customHeight="true" outlineLevel="0" collapsed="false">
      <c r="A143" s="244"/>
      <c r="B143" s="124" t="s">
        <v>149</v>
      </c>
      <c r="C143" s="250" t="n">
        <v>849</v>
      </c>
      <c r="D143" s="128" t="s">
        <v>108</v>
      </c>
      <c r="E143" s="128" t="s">
        <v>77</v>
      </c>
      <c r="F143" s="139" t="s">
        <v>178</v>
      </c>
      <c r="G143" s="128" t="s">
        <v>176</v>
      </c>
      <c r="H143" s="128" t="s">
        <v>186</v>
      </c>
      <c r="I143" s="129" t="n">
        <v>0</v>
      </c>
      <c r="J143" s="22"/>
    </row>
    <row r="144" customFormat="false" ht="12.75" hidden="false" customHeight="false" outlineLevel="0" collapsed="false">
      <c r="A144" s="244"/>
      <c r="B144" s="124" t="s">
        <v>184</v>
      </c>
      <c r="C144" s="203" t="n">
        <v>849</v>
      </c>
      <c r="D144" s="112" t="s">
        <v>108</v>
      </c>
      <c r="E144" s="112" t="s">
        <v>77</v>
      </c>
      <c r="F144" s="112" t="s">
        <v>274</v>
      </c>
      <c r="G144" s="112" t="s">
        <v>212</v>
      </c>
      <c r="H144" s="112"/>
      <c r="I144" s="126" t="n">
        <f aca="false">I145</f>
        <v>108.46462</v>
      </c>
      <c r="J144" s="22"/>
    </row>
    <row r="145" customFormat="false" ht="12.75" hidden="false" customHeight="false" outlineLevel="0" collapsed="false">
      <c r="A145" s="244"/>
      <c r="B145" s="124" t="s">
        <v>188</v>
      </c>
      <c r="C145" s="250" t="n">
        <v>849</v>
      </c>
      <c r="D145" s="128" t="s">
        <v>108</v>
      </c>
      <c r="E145" s="128" t="s">
        <v>77</v>
      </c>
      <c r="F145" s="128" t="s">
        <v>274</v>
      </c>
      <c r="G145" s="128" t="s">
        <v>237</v>
      </c>
      <c r="H145" s="128" t="s">
        <v>186</v>
      </c>
      <c r="I145" s="129" t="n">
        <v>108.46462</v>
      </c>
      <c r="J145" s="22"/>
    </row>
    <row r="146" customFormat="false" ht="25.5" hidden="false" customHeight="false" outlineLevel="0" collapsed="false">
      <c r="A146" s="244"/>
      <c r="B146" s="124" t="s">
        <v>275</v>
      </c>
      <c r="C146" s="203" t="n">
        <v>849</v>
      </c>
      <c r="D146" s="112" t="s">
        <v>108</v>
      </c>
      <c r="E146" s="112" t="s">
        <v>77</v>
      </c>
      <c r="F146" s="112" t="s">
        <v>276</v>
      </c>
      <c r="G146" s="112" t="s">
        <v>212</v>
      </c>
      <c r="H146" s="112"/>
      <c r="I146" s="126" t="n">
        <f aca="false">I147</f>
        <v>1195.50898</v>
      </c>
    </row>
    <row r="147" customFormat="false" ht="12.75" hidden="false" customHeight="false" outlineLevel="0" collapsed="false">
      <c r="A147" s="244"/>
      <c r="B147" s="124" t="s">
        <v>184</v>
      </c>
      <c r="C147" s="203" t="n">
        <v>849</v>
      </c>
      <c r="D147" s="112" t="s">
        <v>108</v>
      </c>
      <c r="E147" s="112" t="s">
        <v>77</v>
      </c>
      <c r="F147" s="112" t="s">
        <v>276</v>
      </c>
      <c r="G147" s="112" t="s">
        <v>237</v>
      </c>
      <c r="H147" s="112"/>
      <c r="I147" s="126" t="n">
        <v>1195.50898</v>
      </c>
    </row>
    <row r="148" customFormat="false" ht="25.5" hidden="true" customHeight="false" outlineLevel="0" collapsed="false">
      <c r="A148" s="244"/>
      <c r="B148" s="254" t="s">
        <v>277</v>
      </c>
      <c r="C148" s="237" t="n">
        <v>849</v>
      </c>
      <c r="D148" s="132" t="s">
        <v>108</v>
      </c>
      <c r="E148" s="132" t="s">
        <v>77</v>
      </c>
      <c r="F148" s="132" t="s">
        <v>278</v>
      </c>
      <c r="G148" s="132" t="s">
        <v>212</v>
      </c>
      <c r="H148" s="132"/>
      <c r="I148" s="133" t="n">
        <f aca="false">I149</f>
        <v>0</v>
      </c>
    </row>
    <row r="149" customFormat="false" ht="38.25" hidden="true" customHeight="false" outlineLevel="0" collapsed="false">
      <c r="A149" s="244"/>
      <c r="B149" s="254" t="s">
        <v>279</v>
      </c>
      <c r="C149" s="250" t="n">
        <v>849</v>
      </c>
      <c r="D149" s="128" t="s">
        <v>108</v>
      </c>
      <c r="E149" s="128" t="s">
        <v>77</v>
      </c>
      <c r="F149" s="128" t="s">
        <v>278</v>
      </c>
      <c r="G149" s="128" t="s">
        <v>280</v>
      </c>
      <c r="H149" s="128"/>
      <c r="I149" s="129" t="n">
        <v>0</v>
      </c>
      <c r="J149" s="22"/>
    </row>
    <row r="150" customFormat="false" ht="12.75" hidden="false" customHeight="false" outlineLevel="0" collapsed="false">
      <c r="A150" s="244"/>
      <c r="B150" s="124" t="s">
        <v>184</v>
      </c>
      <c r="C150" s="237" t="n">
        <v>849</v>
      </c>
      <c r="D150" s="132" t="s">
        <v>108</v>
      </c>
      <c r="E150" s="132" t="s">
        <v>77</v>
      </c>
      <c r="F150" s="132" t="s">
        <v>281</v>
      </c>
      <c r="G150" s="132" t="s">
        <v>212</v>
      </c>
      <c r="H150" s="132"/>
      <c r="I150" s="133" t="n">
        <f aca="false">I151</f>
        <v>76.0717</v>
      </c>
    </row>
    <row r="151" customFormat="false" ht="14.25" hidden="false" customHeight="true" outlineLevel="0" collapsed="false">
      <c r="A151" s="244"/>
      <c r="B151" s="124" t="s">
        <v>282</v>
      </c>
      <c r="C151" s="250" t="n">
        <v>849</v>
      </c>
      <c r="D151" s="128" t="s">
        <v>108</v>
      </c>
      <c r="E151" s="128" t="s">
        <v>77</v>
      </c>
      <c r="F151" s="128" t="s">
        <v>281</v>
      </c>
      <c r="G151" s="128" t="s">
        <v>186</v>
      </c>
      <c r="H151" s="128" t="s">
        <v>186</v>
      </c>
      <c r="I151" s="129" t="n">
        <v>76.0717</v>
      </c>
    </row>
    <row r="152" customFormat="false" ht="12.75" hidden="true" customHeight="false" outlineLevel="0" collapsed="false">
      <c r="A152" s="244"/>
      <c r="B152" s="124" t="s">
        <v>283</v>
      </c>
      <c r="C152" s="203" t="n">
        <v>849</v>
      </c>
      <c r="D152" s="112" t="s">
        <v>108</v>
      </c>
      <c r="E152" s="112" t="s">
        <v>77</v>
      </c>
      <c r="F152" s="112" t="s">
        <v>284</v>
      </c>
      <c r="G152" s="112"/>
      <c r="H152" s="112"/>
      <c r="I152" s="133" t="n">
        <f aca="false">I153</f>
        <v>0</v>
      </c>
    </row>
    <row r="153" customFormat="false" ht="25.5" hidden="true" customHeight="false" outlineLevel="0" collapsed="false">
      <c r="A153" s="244"/>
      <c r="B153" s="124" t="s">
        <v>285</v>
      </c>
      <c r="C153" s="203" t="n">
        <v>849</v>
      </c>
      <c r="D153" s="112" t="s">
        <v>108</v>
      </c>
      <c r="E153" s="112" t="s">
        <v>77</v>
      </c>
      <c r="F153" s="112" t="s">
        <v>284</v>
      </c>
      <c r="G153" s="112" t="s">
        <v>280</v>
      </c>
      <c r="H153" s="112"/>
      <c r="I153" s="133" t="n">
        <v>0</v>
      </c>
    </row>
    <row r="154" customFormat="false" ht="12.75" hidden="false" customHeight="false" outlineLevel="0" collapsed="false">
      <c r="A154" s="244"/>
      <c r="B154" s="124" t="s">
        <v>184</v>
      </c>
      <c r="C154" s="237" t="n">
        <v>849</v>
      </c>
      <c r="D154" s="132" t="s">
        <v>108</v>
      </c>
      <c r="E154" s="132" t="s">
        <v>77</v>
      </c>
      <c r="F154" s="132" t="s">
        <v>286</v>
      </c>
      <c r="G154" s="112" t="s">
        <v>212</v>
      </c>
      <c r="H154" s="112"/>
      <c r="I154" s="133" t="n">
        <f aca="false">I155</f>
        <v>45</v>
      </c>
    </row>
    <row r="155" customFormat="false" ht="12.75" hidden="false" customHeight="false" outlineLevel="0" collapsed="false">
      <c r="A155" s="244"/>
      <c r="B155" s="124" t="s">
        <v>282</v>
      </c>
      <c r="C155" s="250" t="n">
        <v>849</v>
      </c>
      <c r="D155" s="128" t="s">
        <v>108</v>
      </c>
      <c r="E155" s="128" t="s">
        <v>77</v>
      </c>
      <c r="F155" s="132" t="s">
        <v>286</v>
      </c>
      <c r="G155" s="112" t="s">
        <v>186</v>
      </c>
      <c r="H155" s="112"/>
      <c r="I155" s="133" t="n">
        <v>45</v>
      </c>
    </row>
    <row r="156" customFormat="false" ht="12.75" hidden="false" customHeight="false" outlineLevel="0" collapsed="false">
      <c r="A156" s="244"/>
      <c r="B156" s="255" t="s">
        <v>206</v>
      </c>
      <c r="C156" s="157" t="n">
        <v>849</v>
      </c>
      <c r="D156" s="158" t="s">
        <v>108</v>
      </c>
      <c r="E156" s="158" t="s">
        <v>77</v>
      </c>
      <c r="F156" s="158" t="s">
        <v>207</v>
      </c>
      <c r="G156" s="158" t="s">
        <v>172</v>
      </c>
      <c r="H156" s="158"/>
      <c r="I156" s="227" t="n">
        <f aca="false">I157+I158</f>
        <v>149.90391</v>
      </c>
    </row>
    <row r="157" customFormat="false" ht="12.75" hidden="false" customHeight="false" outlineLevel="0" collapsed="false">
      <c r="A157" s="244"/>
      <c r="B157" s="256" t="s">
        <v>271</v>
      </c>
      <c r="C157" s="157" t="n">
        <v>849</v>
      </c>
      <c r="D157" s="158" t="s">
        <v>108</v>
      </c>
      <c r="E157" s="158" t="s">
        <v>77</v>
      </c>
      <c r="F157" s="158" t="s">
        <v>207</v>
      </c>
      <c r="G157" s="158" t="s">
        <v>174</v>
      </c>
      <c r="H157" s="158"/>
      <c r="I157" s="227" t="n">
        <v>78.402</v>
      </c>
    </row>
    <row r="158" customFormat="false" ht="51" hidden="false" customHeight="false" outlineLevel="0" collapsed="false">
      <c r="A158" s="244"/>
      <c r="B158" s="156" t="s">
        <v>208</v>
      </c>
      <c r="C158" s="157" t="n">
        <v>849</v>
      </c>
      <c r="D158" s="158" t="s">
        <v>108</v>
      </c>
      <c r="E158" s="158" t="s">
        <v>77</v>
      </c>
      <c r="F158" s="158" t="s">
        <v>207</v>
      </c>
      <c r="G158" s="158" t="s">
        <v>176</v>
      </c>
      <c r="H158" s="158"/>
      <c r="I158" s="227" t="n">
        <v>71.50191</v>
      </c>
    </row>
    <row r="159" customFormat="false" ht="25.5" hidden="false" customHeight="false" outlineLevel="0" collapsed="false">
      <c r="A159" s="244"/>
      <c r="B159" s="143" t="s">
        <v>232</v>
      </c>
      <c r="C159" s="157" t="n">
        <v>849</v>
      </c>
      <c r="D159" s="158" t="s">
        <v>108</v>
      </c>
      <c r="E159" s="158" t="s">
        <v>77</v>
      </c>
      <c r="F159" s="226" t="s">
        <v>258</v>
      </c>
      <c r="G159" s="158" t="s">
        <v>259</v>
      </c>
      <c r="H159" s="158"/>
      <c r="I159" s="227" t="n">
        <f aca="false">I160</f>
        <v>100</v>
      </c>
    </row>
    <row r="160" customFormat="false" ht="12.75" hidden="false" customHeight="false" outlineLevel="0" collapsed="false">
      <c r="A160" s="244"/>
      <c r="B160" s="124" t="s">
        <v>163</v>
      </c>
      <c r="C160" s="157" t="n">
        <v>849</v>
      </c>
      <c r="D160" s="158" t="s">
        <v>108</v>
      </c>
      <c r="E160" s="158" t="s">
        <v>77</v>
      </c>
      <c r="F160" s="226" t="s">
        <v>258</v>
      </c>
      <c r="G160" s="158" t="s">
        <v>212</v>
      </c>
      <c r="H160" s="158"/>
      <c r="I160" s="227" t="n">
        <f aca="false">I161</f>
        <v>100</v>
      </c>
    </row>
    <row r="161" customFormat="false" ht="12.75" hidden="false" customHeight="false" outlineLevel="0" collapsed="false">
      <c r="A161" s="244"/>
      <c r="B161" s="124" t="s">
        <v>184</v>
      </c>
      <c r="C161" s="157" t="n">
        <v>849</v>
      </c>
      <c r="D161" s="158" t="s">
        <v>108</v>
      </c>
      <c r="E161" s="158" t="s">
        <v>77</v>
      </c>
      <c r="F161" s="226" t="s">
        <v>258</v>
      </c>
      <c r="G161" s="158" t="s">
        <v>186</v>
      </c>
      <c r="H161" s="158"/>
      <c r="I161" s="227" t="n">
        <v>100</v>
      </c>
    </row>
    <row r="162" customFormat="false" ht="15" hidden="false" customHeight="false" outlineLevel="0" collapsed="false">
      <c r="A162" s="244"/>
      <c r="B162" s="114" t="s">
        <v>287</v>
      </c>
      <c r="C162" s="257" t="n">
        <v>849</v>
      </c>
      <c r="D162" s="232" t="s">
        <v>112</v>
      </c>
      <c r="E162" s="231"/>
      <c r="F162" s="232"/>
      <c r="G162" s="231"/>
      <c r="H162" s="231"/>
      <c r="I162" s="233" t="n">
        <f aca="false">I163+I166</f>
        <v>330.23446</v>
      </c>
    </row>
    <row r="163" customFormat="false" ht="12.75" hidden="false" customHeight="false" outlineLevel="0" collapsed="false">
      <c r="A163" s="244"/>
      <c r="B163" s="119" t="s">
        <v>113</v>
      </c>
      <c r="C163" s="247" t="n">
        <v>849</v>
      </c>
      <c r="D163" s="122" t="s">
        <v>112</v>
      </c>
      <c r="E163" s="122" t="s">
        <v>71</v>
      </c>
      <c r="F163" s="122"/>
      <c r="G163" s="122"/>
      <c r="H163" s="122"/>
      <c r="I163" s="166" t="n">
        <f aca="false">I164</f>
        <v>330.23446</v>
      </c>
    </row>
    <row r="164" customFormat="false" ht="12.75" hidden="false" customHeight="false" outlineLevel="0" collapsed="false">
      <c r="A164" s="244"/>
      <c r="B164" s="254" t="s">
        <v>288</v>
      </c>
      <c r="C164" s="203" t="n">
        <v>849</v>
      </c>
      <c r="D164" s="112" t="s">
        <v>112</v>
      </c>
      <c r="E164" s="112" t="s">
        <v>71</v>
      </c>
      <c r="F164" s="112" t="s">
        <v>289</v>
      </c>
      <c r="G164" s="112"/>
      <c r="H164" s="112"/>
      <c r="I164" s="126" t="n">
        <f aca="false">I165</f>
        <v>330.23446</v>
      </c>
    </row>
    <row r="165" customFormat="false" ht="12.75" hidden="false" customHeight="false" outlineLevel="0" collapsed="false">
      <c r="A165" s="244"/>
      <c r="B165" s="124" t="s">
        <v>290</v>
      </c>
      <c r="C165" s="250" t="n">
        <v>849</v>
      </c>
      <c r="D165" s="128" t="s">
        <v>112</v>
      </c>
      <c r="E165" s="128" t="s">
        <v>71</v>
      </c>
      <c r="F165" s="128" t="s">
        <v>289</v>
      </c>
      <c r="G165" s="128" t="s">
        <v>291</v>
      </c>
      <c r="H165" s="128" t="s">
        <v>292</v>
      </c>
      <c r="I165" s="129" t="n">
        <v>330.23446</v>
      </c>
    </row>
    <row r="166" customFormat="false" ht="12.75" hidden="false" customHeight="false" outlineLevel="0" collapsed="false">
      <c r="A166" s="244"/>
      <c r="B166" s="258" t="s">
        <v>114</v>
      </c>
      <c r="C166" s="259" t="n">
        <v>849</v>
      </c>
      <c r="D166" s="260" t="s">
        <v>112</v>
      </c>
      <c r="E166" s="260" t="s">
        <v>75</v>
      </c>
      <c r="F166" s="260"/>
      <c r="G166" s="260"/>
      <c r="H166" s="260"/>
      <c r="I166" s="261" t="n">
        <f aca="false">I167</f>
        <v>0</v>
      </c>
    </row>
    <row r="167" customFormat="false" ht="25.5" hidden="false" customHeight="false" outlineLevel="0" collapsed="false">
      <c r="A167" s="244"/>
      <c r="B167" s="124" t="s">
        <v>293</v>
      </c>
      <c r="C167" s="203" t="n">
        <v>849</v>
      </c>
      <c r="D167" s="112" t="s">
        <v>112</v>
      </c>
      <c r="E167" s="112" t="s">
        <v>75</v>
      </c>
      <c r="F167" s="112" t="s">
        <v>294</v>
      </c>
      <c r="G167" s="112"/>
      <c r="H167" s="112"/>
      <c r="I167" s="202" t="n">
        <f aca="false">I168</f>
        <v>0</v>
      </c>
    </row>
    <row r="168" customFormat="false" ht="63.75" hidden="false" customHeight="true" outlineLevel="0" collapsed="false">
      <c r="A168" s="244"/>
      <c r="B168" s="124" t="s">
        <v>245</v>
      </c>
      <c r="C168" s="203" t="n">
        <v>849</v>
      </c>
      <c r="D168" s="112" t="s">
        <v>112</v>
      </c>
      <c r="E168" s="112" t="s">
        <v>75</v>
      </c>
      <c r="F168" s="112" t="s">
        <v>294</v>
      </c>
      <c r="G168" s="112" t="s">
        <v>246</v>
      </c>
      <c r="H168" s="112"/>
      <c r="I168" s="202" t="n">
        <f aca="false">I169</f>
        <v>0</v>
      </c>
      <c r="K168" s="99"/>
    </row>
    <row r="169" customFormat="false" ht="63.75" hidden="false" customHeight="true" outlineLevel="0" collapsed="false">
      <c r="A169" s="244"/>
      <c r="B169" s="124" t="s">
        <v>295</v>
      </c>
      <c r="C169" s="203" t="n">
        <v>849</v>
      </c>
      <c r="D169" s="112" t="s">
        <v>112</v>
      </c>
      <c r="E169" s="112" t="s">
        <v>75</v>
      </c>
      <c r="F169" s="112" t="s">
        <v>294</v>
      </c>
      <c r="G169" s="112" t="s">
        <v>296</v>
      </c>
      <c r="H169" s="112"/>
      <c r="I169" s="202" t="n">
        <v>0</v>
      </c>
    </row>
    <row r="170" customFormat="false" ht="63.75" hidden="false" customHeight="true" outlineLevel="0" collapsed="false">
      <c r="A170" s="105" t="s">
        <v>297</v>
      </c>
      <c r="B170" s="105"/>
      <c r="C170" s="262"/>
      <c r="D170" s="262"/>
      <c r="E170" s="262"/>
      <c r="F170" s="263"/>
      <c r="G170" s="263"/>
      <c r="H170" s="263"/>
      <c r="I170" s="264" t="n">
        <f aca="false">I15+I70+I93+I127+I132+I162+I86</f>
        <v>9904.07565</v>
      </c>
    </row>
    <row r="171" customFormat="false" ht="12.75" hidden="false" customHeight="false" outlineLevel="0" collapsed="false">
      <c r="I171" s="265"/>
    </row>
  </sheetData>
  <autoFilter ref="A13:J113"/>
  <mergeCells count="13">
    <mergeCell ref="E4:I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31"/>
    <mergeCell ref="A170:B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99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0"/>
      <c r="C1" s="101" t="s">
        <v>298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B4" s="4" t="s">
        <v>3</v>
      </c>
      <c r="C4" s="4"/>
    </row>
    <row r="5" customFormat="false" ht="15" hidden="false" customHeight="false" outlineLevel="0" collapsed="false">
      <c r="A5" s="7"/>
      <c r="C5" s="3" t="s">
        <v>4</v>
      </c>
    </row>
    <row r="6" customFormat="false" ht="12.75" hidden="false" customHeight="true" outlineLevel="0" collapsed="false">
      <c r="A6" s="5"/>
      <c r="C6" s="3" t="s">
        <v>299</v>
      </c>
    </row>
    <row r="7" customFormat="false" ht="15" hidden="false" customHeight="false" outlineLevel="0" collapsed="false">
      <c r="A7" s="6"/>
      <c r="C7" s="3" t="s">
        <v>6</v>
      </c>
    </row>
    <row r="8" customFormat="false" ht="15" hidden="false" customHeight="false" outlineLevel="0" collapsed="false">
      <c r="A8" s="6"/>
      <c r="C8" s="3" t="s">
        <v>7</v>
      </c>
    </row>
    <row r="9" customFormat="false" ht="15" hidden="false" customHeight="false" outlineLevel="0" collapsed="false">
      <c r="A9" s="6"/>
      <c r="C9" s="10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266" t="s">
        <v>300</v>
      </c>
      <c r="B11" s="266"/>
      <c r="C11" s="266"/>
    </row>
    <row r="12" customFormat="false" ht="12.75" hidden="false" customHeight="false" outlineLevel="0" collapsed="false">
      <c r="A12" s="266"/>
      <c r="B12" s="266"/>
      <c r="C12" s="266"/>
    </row>
    <row r="13" customFormat="false" ht="12.75" hidden="false" customHeight="true" outlineLevel="0" collapsed="false">
      <c r="A13" s="9"/>
      <c r="C13" s="104" t="s">
        <v>9</v>
      </c>
    </row>
    <row r="14" customFormat="false" ht="21" hidden="false" customHeight="true" outlineLevel="0" collapsed="false">
      <c r="A14" s="12" t="s">
        <v>11</v>
      </c>
      <c r="B14" s="12" t="s">
        <v>12</v>
      </c>
      <c r="C14" s="13" t="s">
        <v>301</v>
      </c>
      <c r="D14" s="22"/>
    </row>
    <row r="15" customFormat="false" ht="33.75" hidden="false" customHeight="true" outlineLevel="0" collapsed="false">
      <c r="A15" s="14" t="s">
        <v>302</v>
      </c>
      <c r="B15" s="267" t="s">
        <v>303</v>
      </c>
      <c r="C15" s="268" t="n">
        <f aca="false">C19-C16</f>
        <v>211.99035</v>
      </c>
      <c r="D15" s="22"/>
    </row>
    <row r="16" customFormat="false" ht="36" hidden="false" customHeight="true" outlineLevel="0" collapsed="false">
      <c r="A16" s="269" t="s">
        <v>304</v>
      </c>
      <c r="B16" s="270" t="s">
        <v>305</v>
      </c>
      <c r="C16" s="271" t="n">
        <f aca="false">C17</f>
        <v>9692.0853</v>
      </c>
      <c r="D16" s="22"/>
      <c r="E16" s="22"/>
      <c r="I16" s="22"/>
      <c r="J16" s="22"/>
    </row>
    <row r="17" customFormat="false" ht="36" hidden="false" customHeight="true" outlineLevel="0" collapsed="false">
      <c r="A17" s="269" t="s">
        <v>306</v>
      </c>
      <c r="B17" s="272" t="s">
        <v>307</v>
      </c>
      <c r="C17" s="268" t="n">
        <f aca="false">'3'!D14+'1'!D14</f>
        <v>9692.0853</v>
      </c>
      <c r="D17" s="22"/>
      <c r="E17" s="22"/>
      <c r="I17" s="22"/>
      <c r="J17" s="22"/>
    </row>
    <row r="18" customFormat="false" ht="34.5" hidden="false" customHeight="true" outlineLevel="0" collapsed="false">
      <c r="A18" s="269" t="s">
        <v>308</v>
      </c>
      <c r="B18" s="270" t="s">
        <v>309</v>
      </c>
      <c r="C18" s="271" t="n">
        <f aca="false">C19</f>
        <v>9904.07565</v>
      </c>
      <c r="D18" s="22"/>
      <c r="E18" s="22"/>
      <c r="I18" s="22"/>
      <c r="J18" s="22"/>
    </row>
    <row r="19" customFormat="false" ht="30" hidden="false" customHeight="false" outlineLevel="0" collapsed="false">
      <c r="A19" s="269" t="s">
        <v>310</v>
      </c>
      <c r="B19" s="267" t="s">
        <v>311</v>
      </c>
      <c r="C19" s="268" t="n">
        <f aca="false">'6'!I14</f>
        <v>9904.07565</v>
      </c>
      <c r="D19" s="22"/>
      <c r="E19" s="22"/>
      <c r="I19" s="22"/>
      <c r="J19" s="22"/>
    </row>
    <row r="20" customFormat="false" ht="15" hidden="false" customHeight="false" outlineLevel="0" collapsed="false">
      <c r="A20" s="273"/>
      <c r="B20" s="35" t="s">
        <v>312</v>
      </c>
      <c r="C20" s="271" t="n">
        <f aca="false">C15</f>
        <v>211.99035</v>
      </c>
      <c r="D20" s="22"/>
      <c r="E20" s="22"/>
      <c r="I20" s="22"/>
      <c r="J20" s="22"/>
    </row>
    <row r="21" customFormat="false" ht="12.75" hidden="false" customHeight="false" outlineLevel="0" collapsed="false">
      <c r="D21" s="22"/>
      <c r="E21" s="22"/>
      <c r="I21" s="22"/>
      <c r="J21" s="22"/>
    </row>
    <row r="22" customFormat="false" ht="12.75" hidden="false" customHeight="false" outlineLevel="0" collapsed="false">
      <c r="D22" s="22"/>
      <c r="E22" s="22"/>
      <c r="I22" s="22"/>
      <c r="J22" s="22"/>
    </row>
    <row r="23" customFormat="false" ht="12.75" hidden="false" customHeight="false" outlineLevel="0" collapsed="false">
      <c r="D23" s="22"/>
      <c r="E23" s="22"/>
      <c r="I23" s="22"/>
      <c r="J23" s="22"/>
    </row>
    <row r="24" customFormat="false" ht="12.75" hidden="false" customHeight="false" outlineLevel="0" collapsed="false">
      <c r="I24" s="22"/>
      <c r="J24" s="22"/>
    </row>
    <row r="25" customFormat="false" ht="12.75" hidden="false" customHeight="false" outlineLevel="0" collapsed="false">
      <c r="I25" s="22"/>
      <c r="J25" s="22"/>
    </row>
    <row r="26" customFormat="false" ht="12.75" hidden="false" customHeight="false" outlineLevel="0" collapsed="false">
      <c r="I26" s="22"/>
      <c r="J26" s="22"/>
    </row>
    <row r="27" customFormat="false" ht="12.75" hidden="false" customHeight="false" outlineLevel="0" collapsed="false">
      <c r="I27" s="22"/>
      <c r="J27" s="22"/>
    </row>
    <row r="28" customFormat="false" ht="12.75" hidden="false" customHeight="false" outlineLevel="0" collapsed="false">
      <c r="I28" s="22"/>
      <c r="J28" s="22"/>
    </row>
    <row r="29" customFormat="false" ht="12.75" hidden="false" customHeight="false" outlineLevel="0" collapsed="false">
      <c r="I29" s="22"/>
      <c r="J29" s="22"/>
    </row>
    <row r="30" customFormat="false" ht="12.75" hidden="false" customHeight="false" outlineLevel="0" collapsed="false">
      <c r="I30" s="22"/>
      <c r="J30" s="22"/>
    </row>
    <row r="31" customFormat="false" ht="12.75" hidden="false" customHeight="false" outlineLevel="0" collapsed="false">
      <c r="I31" s="22"/>
      <c r="J31" s="22"/>
    </row>
    <row r="32" customFormat="false" ht="12.75" hidden="false" customHeight="false" outlineLevel="0" collapsed="false">
      <c r="I32" s="22"/>
      <c r="J32" s="22"/>
    </row>
    <row r="33" customFormat="false" ht="12.75" hidden="false" customHeight="false" outlineLevel="0" collapsed="false">
      <c r="I33" s="22"/>
      <c r="J33" s="22"/>
    </row>
    <row r="34" customFormat="false" ht="12.75" hidden="false" customHeight="false" outlineLevel="0" collapsed="false">
      <c r="I34" s="22"/>
      <c r="J34" s="22"/>
    </row>
    <row r="35" customFormat="false" ht="12.75" hidden="false" customHeight="false" outlineLevel="0" collapsed="false">
      <c r="I35" s="22"/>
      <c r="J35" s="22"/>
    </row>
    <row r="36" customFormat="false" ht="12.75" hidden="false" customHeight="false" outlineLevel="0" collapsed="false">
      <c r="I36" s="22"/>
      <c r="J36" s="22"/>
    </row>
    <row r="37" customFormat="false" ht="12.75" hidden="false" customHeight="false" outlineLevel="0" collapsed="false">
      <c r="I37" s="22"/>
      <c r="J37" s="22"/>
    </row>
    <row r="38" customFormat="false" ht="12.75" hidden="false" customHeight="false" outlineLevel="0" collapsed="false">
      <c r="I38" s="22"/>
      <c r="J38" s="22"/>
    </row>
    <row r="39" customFormat="false" ht="12.75" hidden="false" customHeight="false" outlineLevel="0" collapsed="false">
      <c r="I39" s="22"/>
      <c r="J39" s="22"/>
    </row>
    <row r="40" customFormat="false" ht="12.75" hidden="false" customHeight="false" outlineLevel="0" collapsed="false">
      <c r="I40" s="22"/>
      <c r="J40" s="22"/>
    </row>
    <row r="41" customFormat="false" ht="12.75" hidden="false" customHeight="false" outlineLevel="0" collapsed="false">
      <c r="I41" s="22"/>
      <c r="J41" s="22"/>
    </row>
    <row r="42" customFormat="false" ht="12.75" hidden="false" customHeight="false" outlineLevel="0" collapsed="false">
      <c r="I42" s="22"/>
      <c r="J42" s="22"/>
    </row>
    <row r="43" customFormat="false" ht="12.75" hidden="false" customHeight="false" outlineLevel="0" collapsed="false">
      <c r="I43" s="22"/>
      <c r="J43" s="22"/>
    </row>
    <row r="44" customFormat="false" ht="12.75" hidden="false" customHeight="false" outlineLevel="0" collapsed="false">
      <c r="I44" s="22"/>
      <c r="J44" s="22"/>
    </row>
    <row r="45" customFormat="false" ht="12.75" hidden="false" customHeight="false" outlineLevel="0" collapsed="false">
      <c r="I45" s="22"/>
      <c r="J45" s="22"/>
    </row>
    <row r="46" customFormat="false" ht="12.75" hidden="false" customHeight="false" outlineLevel="0" collapsed="false">
      <c r="I46" s="22"/>
      <c r="J46" s="22"/>
    </row>
    <row r="47" customFormat="false" ht="12.75" hidden="false" customHeight="false" outlineLevel="0" collapsed="false">
      <c r="I47" s="22"/>
      <c r="J47" s="22"/>
    </row>
    <row r="48" customFormat="false" ht="12.75" hidden="false" customHeight="false" outlineLevel="0" collapsed="false">
      <c r="I48" s="22"/>
      <c r="J48" s="22"/>
    </row>
    <row r="49" customFormat="false" ht="12.75" hidden="false" customHeight="false" outlineLevel="0" collapsed="false">
      <c r="I49" s="22"/>
      <c r="J49" s="22"/>
    </row>
    <row r="50" customFormat="false" ht="12.75" hidden="false" customHeight="false" outlineLevel="0" collapsed="false">
      <c r="I50" s="22"/>
      <c r="J50" s="22"/>
    </row>
    <row r="51" customFormat="false" ht="12.75" hidden="false" customHeight="false" outlineLevel="0" collapsed="false">
      <c r="I51" s="22"/>
      <c r="J51" s="22"/>
    </row>
    <row r="52" customFormat="false" ht="12.75" hidden="false" customHeight="false" outlineLevel="0" collapsed="false">
      <c r="I52" s="22"/>
      <c r="J52" s="22"/>
    </row>
    <row r="53" customFormat="false" ht="12.75" hidden="false" customHeight="false" outlineLevel="0" collapsed="false">
      <c r="I53" s="22"/>
      <c r="J53" s="22"/>
    </row>
    <row r="54" customFormat="false" ht="12.75" hidden="false" customHeight="false" outlineLevel="0" collapsed="false">
      <c r="I54" s="22"/>
      <c r="J54" s="22"/>
    </row>
    <row r="56" customFormat="false" ht="12.75" hidden="false" customHeight="false" outlineLevel="0" collapsed="false">
      <c r="I56" s="22"/>
      <c r="J56" s="22"/>
    </row>
    <row r="57" customFormat="false" ht="12.75" hidden="false" customHeight="false" outlineLevel="0" collapsed="false">
      <c r="I57" s="22"/>
      <c r="J57" s="22"/>
    </row>
    <row r="58" customFormat="false" ht="12.75" hidden="false" customHeight="false" outlineLevel="0" collapsed="false">
      <c r="I58" s="22"/>
      <c r="J58" s="22"/>
    </row>
    <row r="59" customFormat="false" ht="12.75" hidden="false" customHeight="false" outlineLevel="0" collapsed="false">
      <c r="I59" s="22"/>
      <c r="J59" s="22"/>
    </row>
    <row r="60" customFormat="false" ht="12.75" hidden="false" customHeight="false" outlineLevel="0" collapsed="false">
      <c r="I60" s="22"/>
      <c r="J60" s="22"/>
    </row>
    <row r="62" customFormat="false" ht="12.75" hidden="false" customHeight="false" outlineLevel="0" collapsed="false">
      <c r="I62" s="22"/>
      <c r="J62" s="22"/>
    </row>
    <row r="63" customFormat="false" ht="12.75" hidden="false" customHeight="false" outlineLevel="0" collapsed="false">
      <c r="I63" s="22"/>
      <c r="J63" s="22"/>
    </row>
    <row r="64" customFormat="false" ht="12.75" hidden="false" customHeight="false" outlineLevel="0" collapsed="false">
      <c r="I64" s="22"/>
      <c r="J64" s="22"/>
    </row>
    <row r="66" customFormat="false" ht="12.75" hidden="false" customHeight="false" outlineLevel="0" collapsed="false">
      <c r="I66" s="22"/>
      <c r="J66" s="22"/>
    </row>
    <row r="67" customFormat="false" ht="12.75" hidden="false" customHeight="false" outlineLevel="0" collapsed="false">
      <c r="I67" s="22"/>
      <c r="J67" s="22"/>
    </row>
    <row r="68" customFormat="false" ht="12.75" hidden="false" customHeight="false" outlineLevel="0" collapsed="false">
      <c r="I68" s="22"/>
      <c r="J68" s="22"/>
    </row>
    <row r="70" customFormat="false" ht="12.75" hidden="false" customHeight="false" outlineLevel="0" collapsed="false">
      <c r="I70" s="22"/>
      <c r="J70" s="22"/>
    </row>
    <row r="71" customFormat="false" ht="12.75" hidden="false" customHeight="false" outlineLevel="0" collapsed="false">
      <c r="I71" s="22"/>
      <c r="J71" s="22"/>
    </row>
    <row r="72" customFormat="false" ht="12.75" hidden="false" customHeight="false" outlineLevel="0" collapsed="false">
      <c r="I72" s="22"/>
      <c r="J72" s="22"/>
    </row>
    <row r="76" customFormat="false" ht="12.75" hidden="false" customHeight="false" outlineLevel="0" collapsed="false">
      <c r="I76" s="22"/>
      <c r="J76" s="22"/>
    </row>
    <row r="77" customFormat="false" ht="12.75" hidden="false" customHeight="false" outlineLevel="0" collapsed="false">
      <c r="I77" s="22"/>
      <c r="J77" s="22"/>
    </row>
    <row r="78" customFormat="false" ht="12.75" hidden="false" customHeight="false" outlineLevel="0" collapsed="false">
      <c r="I78" s="22"/>
      <c r="J78" s="22"/>
    </row>
    <row r="79" customFormat="false" ht="12.75" hidden="false" customHeight="false" outlineLevel="0" collapsed="false">
      <c r="I79" s="22"/>
      <c r="J79" s="22"/>
    </row>
    <row r="80" customFormat="false" ht="12.75" hidden="false" customHeight="false" outlineLevel="0" collapsed="false">
      <c r="I80" s="22"/>
      <c r="J80" s="22"/>
    </row>
    <row r="81" customFormat="false" ht="12.75" hidden="false" customHeight="false" outlineLevel="0" collapsed="false">
      <c r="I81" s="22"/>
      <c r="J81" s="22"/>
    </row>
    <row r="82" customFormat="false" ht="12.75" hidden="false" customHeight="false" outlineLevel="0" collapsed="false">
      <c r="I82" s="22"/>
      <c r="J82" s="22"/>
    </row>
    <row r="83" customFormat="false" ht="12.75" hidden="false" customHeight="false" outlineLevel="0" collapsed="false">
      <c r="I83" s="22"/>
      <c r="J83" s="22"/>
    </row>
  </sheetData>
  <mergeCells count="2">
    <mergeCell ref="B4:C4"/>
    <mergeCell ref="A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274" t="s">
        <v>12</v>
      </c>
      <c r="B1" s="274" t="s">
        <v>313</v>
      </c>
    </row>
    <row r="2" customFormat="false" ht="31.5" hidden="false" customHeight="false" outlineLevel="0" collapsed="false">
      <c r="A2" s="275" t="s">
        <v>314</v>
      </c>
      <c r="B2" s="276" t="s">
        <v>315</v>
      </c>
    </row>
    <row r="3" customFormat="false" ht="15.75" hidden="false" customHeight="false" outlineLevel="0" collapsed="false">
      <c r="A3" s="277" t="s">
        <v>162</v>
      </c>
      <c r="B3" s="278" t="s">
        <v>316</v>
      </c>
    </row>
    <row r="4" customFormat="false" ht="15.75" hidden="false" customHeight="false" outlineLevel="0" collapsed="false">
      <c r="A4" s="277" t="s">
        <v>162</v>
      </c>
      <c r="B4" s="278" t="s">
        <v>161</v>
      </c>
    </row>
    <row r="5" customFormat="false" ht="15.75" hidden="false" customHeight="false" outlineLevel="0" collapsed="false">
      <c r="A5" s="279" t="s">
        <v>317</v>
      </c>
      <c r="B5" s="278" t="s">
        <v>318</v>
      </c>
    </row>
    <row r="6" customFormat="false" ht="31.5" hidden="false" customHeight="false" outlineLevel="0" collapsed="false">
      <c r="A6" s="277" t="s">
        <v>319</v>
      </c>
      <c r="B6" s="280" t="s">
        <v>320</v>
      </c>
    </row>
    <row r="7" customFormat="false" ht="31.5" hidden="false" customHeight="false" outlineLevel="0" collapsed="false">
      <c r="A7" s="277" t="s">
        <v>321</v>
      </c>
      <c r="B7" s="278" t="s">
        <v>322</v>
      </c>
    </row>
    <row r="8" customFormat="false" ht="15.75" hidden="false" customHeight="false" outlineLevel="0" collapsed="false">
      <c r="A8" s="281" t="s">
        <v>124</v>
      </c>
      <c r="B8" s="282" t="s">
        <v>323</v>
      </c>
    </row>
    <row r="9" customFormat="false" ht="15.75" hidden="false" customHeight="false" outlineLevel="0" collapsed="false">
      <c r="A9" s="283"/>
      <c r="B9" s="282"/>
    </row>
    <row r="10" customFormat="false" ht="15.75" hidden="false" customHeight="false" outlineLevel="0" collapsed="false">
      <c r="A10" s="283"/>
      <c r="B10" s="282"/>
    </row>
    <row r="11" customFormat="false" ht="15.75" hidden="false" customHeight="false" outlineLevel="0" collapsed="false">
      <c r="A11" s="283"/>
      <c r="B11" s="2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4" width="63.41"/>
    <col collapsed="false" customWidth="true" hidden="false" outlineLevel="0" max="2" min="2" style="285" width="15.85"/>
  </cols>
  <sheetData>
    <row r="1" customFormat="false" ht="15.75" hidden="false" customHeight="false" outlineLevel="0" collapsed="false">
      <c r="A1" s="284" t="s">
        <v>324</v>
      </c>
    </row>
    <row r="2" customFormat="false" ht="15.75" hidden="false" customHeight="false" outlineLevel="0" collapsed="false">
      <c r="A2" s="286" t="s">
        <v>12</v>
      </c>
      <c r="B2" s="287" t="s">
        <v>313</v>
      </c>
    </row>
    <row r="3" customFormat="false" ht="31.5" hidden="false" customHeight="false" outlineLevel="0" collapsed="false">
      <c r="A3" s="288" t="s">
        <v>138</v>
      </c>
      <c r="B3" s="287" t="s">
        <v>155</v>
      </c>
    </row>
    <row r="4" customFormat="false" ht="47.25" hidden="false" customHeight="false" outlineLevel="0" collapsed="false">
      <c r="A4" s="289" t="s">
        <v>325</v>
      </c>
      <c r="B4" s="290" t="s">
        <v>139</v>
      </c>
    </row>
    <row r="5" customFormat="false" ht="31.5" hidden="false" customHeight="false" outlineLevel="0" collapsed="false">
      <c r="A5" s="291" t="s">
        <v>156</v>
      </c>
      <c r="B5" s="290" t="s">
        <v>157</v>
      </c>
    </row>
    <row r="6" customFormat="false" ht="31.5" hidden="false" customHeight="false" outlineLevel="0" collapsed="false">
      <c r="A6" s="292" t="s">
        <v>326</v>
      </c>
      <c r="B6" s="290" t="s">
        <v>327</v>
      </c>
    </row>
    <row r="7" customFormat="false" ht="15.75" hidden="false" customHeight="false" outlineLevel="0" collapsed="false">
      <c r="B7" s="290" t="s">
        <v>328</v>
      </c>
    </row>
    <row r="8" customFormat="false" ht="47.25" hidden="false" customHeight="false" outlineLevel="0" collapsed="false">
      <c r="A8" s="292" t="s">
        <v>329</v>
      </c>
      <c r="B8" s="290" t="s">
        <v>330</v>
      </c>
    </row>
    <row r="9" customFormat="false" ht="31.5" hidden="false" customHeight="false" outlineLevel="0" collapsed="false">
      <c r="A9" s="292" t="s">
        <v>331</v>
      </c>
      <c r="B9" s="290" t="s">
        <v>332</v>
      </c>
    </row>
    <row r="10" customFormat="false" ht="31.5" hidden="false" customHeight="false" outlineLevel="0" collapsed="false">
      <c r="A10" s="292" t="s">
        <v>333</v>
      </c>
      <c r="B10" s="290" t="s">
        <v>334</v>
      </c>
    </row>
    <row r="11" customFormat="false" ht="31.5" hidden="false" customHeight="false" outlineLevel="0" collapsed="false">
      <c r="A11" s="292" t="s">
        <v>335</v>
      </c>
      <c r="B11" s="290" t="s">
        <v>336</v>
      </c>
    </row>
    <row r="12" customFormat="false" ht="31.5" hidden="false" customHeight="false" outlineLevel="0" collapsed="false">
      <c r="A12" s="288" t="s">
        <v>337</v>
      </c>
      <c r="B12" s="287" t="s">
        <v>338</v>
      </c>
    </row>
    <row r="13" s="293" customFormat="true" ht="47.25" hidden="false" customHeight="false" outlineLevel="0" collapsed="false">
      <c r="A13" s="292" t="s">
        <v>339</v>
      </c>
      <c r="B13" s="290" t="s">
        <v>340</v>
      </c>
    </row>
    <row r="14" s="293" customFormat="true" ht="31.5" hidden="false" customHeight="false" outlineLevel="0" collapsed="false">
      <c r="A14" s="19" t="s">
        <v>341</v>
      </c>
      <c r="B14" s="294" t="s">
        <v>342</v>
      </c>
    </row>
    <row r="15" s="293" customFormat="true" ht="15.75" hidden="false" customHeight="false" outlineLevel="0" collapsed="false">
      <c r="A15" s="292" t="s">
        <v>343</v>
      </c>
      <c r="B15" s="290" t="s">
        <v>344</v>
      </c>
    </row>
    <row r="16" customFormat="false" ht="31.5" hidden="false" customHeight="false" outlineLevel="0" collapsed="false">
      <c r="A16" s="292" t="s">
        <v>345</v>
      </c>
      <c r="B16" s="290" t="s">
        <v>346</v>
      </c>
    </row>
    <row r="17" customFormat="false" ht="47.25" hidden="false" customHeight="false" outlineLevel="0" collapsed="false">
      <c r="A17" s="148" t="s">
        <v>347</v>
      </c>
      <c r="B17" s="290" t="s">
        <v>348</v>
      </c>
    </row>
    <row r="18" s="293" customFormat="true" ht="47.25" hidden="false" customHeight="false" outlineLevel="0" collapsed="false">
      <c r="A18" s="292" t="s">
        <v>349</v>
      </c>
      <c r="B18" s="290" t="s">
        <v>350</v>
      </c>
    </row>
    <row r="19" customFormat="false" ht="15.75" hidden="false" customHeight="false" outlineLevel="0" collapsed="false">
      <c r="A19" s="292" t="s">
        <v>351</v>
      </c>
      <c r="B19" s="295" t="s">
        <v>352</v>
      </c>
    </row>
    <row r="20" customFormat="false" ht="31.5" hidden="false" customHeight="false" outlineLevel="0" collapsed="false">
      <c r="A20" s="296" t="s">
        <v>353</v>
      </c>
      <c r="B20" s="295" t="s">
        <v>354</v>
      </c>
    </row>
    <row r="21" customFormat="false" ht="31.5" hidden="false" customHeight="false" outlineLevel="0" collapsed="false">
      <c r="A21" s="292" t="s">
        <v>355</v>
      </c>
      <c r="B21" s="295" t="s">
        <v>356</v>
      </c>
    </row>
    <row r="22" customFormat="false" ht="31.5" hidden="false" customHeight="false" outlineLevel="0" collapsed="false">
      <c r="A22" s="292" t="s">
        <v>357</v>
      </c>
      <c r="B22" s="295" t="s">
        <v>358</v>
      </c>
    </row>
    <row r="23" customFormat="false" ht="31.5" hidden="false" customHeight="false" outlineLevel="0" collapsed="false">
      <c r="A23" s="292" t="s">
        <v>359</v>
      </c>
      <c r="B23" s="295" t="s">
        <v>360</v>
      </c>
    </row>
    <row r="24" customFormat="false" ht="31.5" hidden="false" customHeight="false" outlineLevel="0" collapsed="false">
      <c r="A24" s="292" t="s">
        <v>361</v>
      </c>
      <c r="B24" s="290" t="s">
        <v>262</v>
      </c>
    </row>
    <row r="25" customFormat="false" ht="31.5" hidden="false" customHeight="false" outlineLevel="0" collapsed="false">
      <c r="A25" s="148" t="s">
        <v>362</v>
      </c>
      <c r="B25" s="290" t="s">
        <v>363</v>
      </c>
    </row>
    <row r="26" customFormat="false" ht="47.25" hidden="false" customHeight="false" outlineLevel="0" collapsed="false">
      <c r="A26" s="297" t="s">
        <v>364</v>
      </c>
      <c r="B26" s="294" t="s">
        <v>365</v>
      </c>
    </row>
    <row r="27" customFormat="false" ht="15.75" hidden="false" customHeight="false" outlineLevel="0" collapsed="false">
      <c r="A27" s="298"/>
      <c r="B27" s="294" t="s">
        <v>366</v>
      </c>
    </row>
    <row r="28" customFormat="false" ht="15.75" hidden="false" customHeight="false" outlineLevel="0" collapsed="false">
      <c r="A28" s="297" t="s">
        <v>367</v>
      </c>
      <c r="B28" s="294" t="s">
        <v>368</v>
      </c>
    </row>
    <row r="29" customFormat="false" ht="31.5" hidden="false" customHeight="false" outlineLevel="0" collapsed="false">
      <c r="A29" s="297" t="s">
        <v>369</v>
      </c>
      <c r="B29" s="294" t="s">
        <v>370</v>
      </c>
    </row>
    <row r="30" customFormat="false" ht="31.5" hidden="false" customHeight="false" outlineLevel="0" collapsed="false">
      <c r="A30" s="299" t="s">
        <v>371</v>
      </c>
      <c r="B30" s="294" t="s">
        <v>372</v>
      </c>
    </row>
    <row r="31" customFormat="false" ht="15.75" hidden="false" customHeight="false" outlineLevel="0" collapsed="false">
      <c r="A31" s="297" t="s">
        <v>373</v>
      </c>
      <c r="B31" s="294" t="s">
        <v>374</v>
      </c>
    </row>
    <row r="32" customFormat="false" ht="15.75" hidden="false" customHeight="false" outlineLevel="0" collapsed="false">
      <c r="A32" s="300" t="s">
        <v>375</v>
      </c>
      <c r="B32" s="295" t="s">
        <v>376</v>
      </c>
    </row>
    <row r="33" customFormat="false" ht="31.5" hidden="false" customHeight="false" outlineLevel="0" collapsed="false">
      <c r="A33" s="301" t="s">
        <v>377</v>
      </c>
      <c r="B33" s="302" t="s">
        <v>378</v>
      </c>
    </row>
    <row r="34" customFormat="false" ht="47.25" hidden="false" customHeight="false" outlineLevel="0" collapsed="false">
      <c r="A34" s="292" t="s">
        <v>379</v>
      </c>
      <c r="B34" s="295" t="s">
        <v>380</v>
      </c>
    </row>
    <row r="35" customFormat="false" ht="15.75" hidden="false" customHeight="false" outlineLevel="0" collapsed="false">
      <c r="A35" s="149" t="s">
        <v>381</v>
      </c>
      <c r="B35" s="303" t="s">
        <v>382</v>
      </c>
    </row>
    <row r="36" customFormat="false" ht="15.75" hidden="false" customHeight="false" outlineLevel="0" collapsed="false">
      <c r="A36" s="149" t="s">
        <v>383</v>
      </c>
      <c r="B36" s="303" t="s">
        <v>384</v>
      </c>
    </row>
    <row r="37" customFormat="false" ht="15.75" hidden="false" customHeight="false" outlineLevel="0" collapsed="false">
      <c r="A37" s="149" t="s">
        <v>188</v>
      </c>
      <c r="B37" s="303" t="s">
        <v>385</v>
      </c>
    </row>
    <row r="38" customFormat="false" ht="15.75" hidden="false" customHeight="false" outlineLevel="0" collapsed="false">
      <c r="A38" s="149" t="s">
        <v>190</v>
      </c>
      <c r="B38" s="303" t="s">
        <v>386</v>
      </c>
    </row>
    <row r="39" customFormat="false" ht="15.75" hidden="false" customHeight="false" outlineLevel="0" collapsed="false">
      <c r="A39" s="149" t="s">
        <v>192</v>
      </c>
      <c r="B39" s="303" t="s">
        <v>387</v>
      </c>
    </row>
    <row r="40" customFormat="false" ht="15.75" hidden="false" customHeight="false" outlineLevel="0" collapsed="false">
      <c r="A40" s="149" t="s">
        <v>388</v>
      </c>
      <c r="B40" s="303" t="s">
        <v>389</v>
      </c>
    </row>
    <row r="41" customFormat="false" ht="47.25" hidden="false" customHeight="false" outlineLevel="0" collapsed="false">
      <c r="A41" s="292" t="s">
        <v>390</v>
      </c>
      <c r="B41" s="295" t="s">
        <v>391</v>
      </c>
    </row>
    <row r="42" customFormat="false" ht="15.75" hidden="false" customHeight="false" outlineLevel="0" collapsed="false">
      <c r="A42" s="149" t="s">
        <v>381</v>
      </c>
      <c r="B42" s="303" t="s">
        <v>392</v>
      </c>
    </row>
    <row r="43" customFormat="false" ht="15.75" hidden="false" customHeight="false" outlineLevel="0" collapsed="false">
      <c r="A43" s="149" t="s">
        <v>383</v>
      </c>
      <c r="B43" s="303" t="s">
        <v>393</v>
      </c>
    </row>
    <row r="44" customFormat="false" ht="15.75" hidden="false" customHeight="false" outlineLevel="0" collapsed="false">
      <c r="A44" s="149" t="s">
        <v>188</v>
      </c>
      <c r="B44" s="303" t="s">
        <v>394</v>
      </c>
    </row>
    <row r="45" customFormat="false" ht="15.75" hidden="false" customHeight="false" outlineLevel="0" collapsed="false">
      <c r="A45" s="149" t="s">
        <v>190</v>
      </c>
      <c r="B45" s="303" t="s">
        <v>395</v>
      </c>
    </row>
    <row r="46" customFormat="false" ht="15.75" hidden="false" customHeight="false" outlineLevel="0" collapsed="false">
      <c r="A46" s="149" t="s">
        <v>192</v>
      </c>
      <c r="B46" s="303" t="s">
        <v>396</v>
      </c>
    </row>
    <row r="47" customFormat="false" ht="15.75" hidden="false" customHeight="false" outlineLevel="0" collapsed="false">
      <c r="A47" s="149" t="s">
        <v>388</v>
      </c>
      <c r="B47" s="303" t="s">
        <v>397</v>
      </c>
    </row>
    <row r="48" customFormat="false" ht="63" hidden="false" customHeight="false" outlineLevel="0" collapsed="false">
      <c r="A48" s="292" t="s">
        <v>398</v>
      </c>
      <c r="B48" s="295" t="s">
        <v>399</v>
      </c>
    </row>
    <row r="49" customFormat="false" ht="15.75" hidden="false" customHeight="false" outlineLevel="0" collapsed="false">
      <c r="A49" s="149" t="s">
        <v>381</v>
      </c>
      <c r="B49" s="303" t="s">
        <v>400</v>
      </c>
    </row>
    <row r="50" customFormat="false" ht="15.75" hidden="false" customHeight="false" outlineLevel="0" collapsed="false">
      <c r="A50" s="149" t="s">
        <v>383</v>
      </c>
      <c r="B50" s="303" t="s">
        <v>401</v>
      </c>
    </row>
    <row r="51" customFormat="false" ht="15.75" hidden="false" customHeight="false" outlineLevel="0" collapsed="false">
      <c r="A51" s="149" t="s">
        <v>188</v>
      </c>
      <c r="B51" s="303" t="s">
        <v>402</v>
      </c>
    </row>
    <row r="52" customFormat="false" ht="15.75" hidden="false" customHeight="false" outlineLevel="0" collapsed="false">
      <c r="A52" s="149" t="s">
        <v>190</v>
      </c>
      <c r="B52" s="303" t="s">
        <v>403</v>
      </c>
    </row>
    <row r="53" customFormat="false" ht="15.75" hidden="false" customHeight="false" outlineLevel="0" collapsed="false">
      <c r="A53" s="149" t="s">
        <v>192</v>
      </c>
      <c r="B53" s="303" t="s">
        <v>404</v>
      </c>
    </row>
    <row r="54" customFormat="false" ht="15.75" hidden="false" customHeight="false" outlineLevel="0" collapsed="false">
      <c r="A54" s="149" t="s">
        <v>388</v>
      </c>
      <c r="B54" s="303" t="s">
        <v>405</v>
      </c>
    </row>
    <row r="55" customFormat="false" ht="63" hidden="false" customHeight="false" outlineLevel="0" collapsed="false">
      <c r="A55" s="292" t="s">
        <v>406</v>
      </c>
      <c r="B55" s="295" t="s">
        <v>407</v>
      </c>
    </row>
    <row r="56" customFormat="false" ht="15.75" hidden="false" customHeight="false" outlineLevel="0" collapsed="false">
      <c r="A56" s="149" t="s">
        <v>381</v>
      </c>
      <c r="B56" s="303" t="s">
        <v>408</v>
      </c>
    </row>
    <row r="57" customFormat="false" ht="15.75" hidden="false" customHeight="false" outlineLevel="0" collapsed="false">
      <c r="A57" s="149" t="s">
        <v>383</v>
      </c>
      <c r="B57" s="303" t="s">
        <v>409</v>
      </c>
    </row>
    <row r="58" customFormat="false" ht="15.75" hidden="false" customHeight="false" outlineLevel="0" collapsed="false">
      <c r="A58" s="149" t="s">
        <v>188</v>
      </c>
      <c r="B58" s="303" t="s">
        <v>410</v>
      </c>
    </row>
    <row r="59" customFormat="false" ht="15.75" hidden="false" customHeight="false" outlineLevel="0" collapsed="false">
      <c r="A59" s="149" t="s">
        <v>190</v>
      </c>
      <c r="B59" s="303" t="s">
        <v>411</v>
      </c>
    </row>
    <row r="60" customFormat="false" ht="15.75" hidden="false" customHeight="false" outlineLevel="0" collapsed="false">
      <c r="A60" s="149" t="s">
        <v>192</v>
      </c>
      <c r="B60" s="303" t="s">
        <v>412</v>
      </c>
    </row>
    <row r="61" customFormat="false" ht="47.25" hidden="false" customHeight="false" outlineLevel="0" collapsed="false">
      <c r="A61" s="292" t="s">
        <v>268</v>
      </c>
      <c r="B61" s="295" t="s">
        <v>413</v>
      </c>
    </row>
    <row r="62" customFormat="false" ht="15.75" hidden="false" customHeight="false" outlineLevel="0" collapsed="false">
      <c r="A62" s="149" t="s">
        <v>381</v>
      </c>
      <c r="B62" s="303" t="s">
        <v>414</v>
      </c>
    </row>
    <row r="63" customFormat="false" ht="15.75" hidden="false" customHeight="false" outlineLevel="0" collapsed="false">
      <c r="A63" s="149" t="s">
        <v>383</v>
      </c>
      <c r="B63" s="303" t="s">
        <v>415</v>
      </c>
    </row>
    <row r="64" customFormat="false" ht="15.75" hidden="false" customHeight="false" outlineLevel="0" collapsed="false">
      <c r="A64" s="149" t="s">
        <v>188</v>
      </c>
      <c r="B64" s="303" t="s">
        <v>416</v>
      </c>
    </row>
    <row r="65" customFormat="false" ht="15.75" hidden="false" customHeight="false" outlineLevel="0" collapsed="false">
      <c r="A65" s="149" t="s">
        <v>190</v>
      </c>
      <c r="B65" s="303" t="s">
        <v>417</v>
      </c>
    </row>
    <row r="66" customFormat="false" ht="15.75" hidden="false" customHeight="false" outlineLevel="0" collapsed="false">
      <c r="A66" s="149" t="s">
        <v>192</v>
      </c>
      <c r="B66" s="303" t="s">
        <v>418</v>
      </c>
    </row>
    <row r="67" customFormat="false" ht="31.5" hidden="false" customHeight="false" outlineLevel="0" collapsed="false">
      <c r="A67" s="292" t="s">
        <v>419</v>
      </c>
      <c r="B67" s="295" t="s">
        <v>420</v>
      </c>
    </row>
    <row r="68" customFormat="false" ht="15.75" hidden="false" customHeight="false" outlineLevel="0" collapsed="false">
      <c r="A68" s="149" t="s">
        <v>381</v>
      </c>
      <c r="B68" s="303" t="s">
        <v>421</v>
      </c>
    </row>
    <row r="69" customFormat="false" ht="15.75" hidden="false" customHeight="false" outlineLevel="0" collapsed="false">
      <c r="A69" s="149" t="s">
        <v>383</v>
      </c>
      <c r="B69" s="303" t="s">
        <v>422</v>
      </c>
    </row>
    <row r="70" customFormat="false" ht="15.75" hidden="false" customHeight="false" outlineLevel="0" collapsed="false">
      <c r="A70" s="149" t="s">
        <v>188</v>
      </c>
      <c r="B70" s="303" t="s">
        <v>423</v>
      </c>
    </row>
    <row r="71" customFormat="false" ht="15.75" hidden="false" customHeight="false" outlineLevel="0" collapsed="false">
      <c r="A71" s="149" t="s">
        <v>190</v>
      </c>
      <c r="B71" s="303" t="s">
        <v>424</v>
      </c>
    </row>
    <row r="72" customFormat="false" ht="15.75" hidden="false" customHeight="false" outlineLevel="0" collapsed="false">
      <c r="A72" s="149" t="s">
        <v>192</v>
      </c>
      <c r="B72" s="303" t="s">
        <v>425</v>
      </c>
    </row>
    <row r="73" customFormat="false" ht="31.5" hidden="false" customHeight="false" outlineLevel="0" collapsed="false">
      <c r="A73" s="292" t="s">
        <v>426</v>
      </c>
      <c r="B73" s="295" t="s">
        <v>181</v>
      </c>
    </row>
    <row r="74" customFormat="false" ht="15.75" hidden="false" customHeight="false" outlineLevel="0" collapsed="false">
      <c r="A74" s="149" t="s">
        <v>381</v>
      </c>
      <c r="B74" s="303" t="s">
        <v>173</v>
      </c>
    </row>
    <row r="75" customFormat="false" ht="15.75" hidden="false" customHeight="false" outlineLevel="0" collapsed="false">
      <c r="A75" s="149" t="s">
        <v>383</v>
      </c>
      <c r="B75" s="303" t="s">
        <v>175</v>
      </c>
    </row>
    <row r="76" customFormat="false" ht="15.75" hidden="false" customHeight="false" outlineLevel="0" collapsed="false">
      <c r="A76" s="149" t="s">
        <v>188</v>
      </c>
      <c r="B76" s="303" t="s">
        <v>427</v>
      </c>
    </row>
    <row r="77" customFormat="false" ht="15.75" hidden="false" customHeight="false" outlineLevel="0" collapsed="false">
      <c r="A77" s="149" t="s">
        <v>190</v>
      </c>
      <c r="B77" s="303" t="s">
        <v>183</v>
      </c>
    </row>
    <row r="78" customFormat="false" ht="15.75" hidden="false" customHeight="false" outlineLevel="0" collapsed="false">
      <c r="A78" s="149" t="s">
        <v>192</v>
      </c>
      <c r="B78" s="303" t="s">
        <v>428</v>
      </c>
    </row>
    <row r="79" customFormat="false" ht="15.75" hidden="false" customHeight="false" outlineLevel="0" collapsed="false">
      <c r="A79" s="149"/>
      <c r="B79" s="303"/>
    </row>
    <row r="80" customFormat="false" ht="15.75" hidden="false" customHeight="false" outlineLevel="0" collapsed="false">
      <c r="A80" s="149"/>
      <c r="B80" s="303"/>
    </row>
    <row r="81" customFormat="false" ht="15.75" hidden="false" customHeight="false" outlineLevel="0" collapsed="false">
      <c r="A81" s="149"/>
      <c r="B81" s="303"/>
    </row>
    <row r="82" customFormat="false" ht="31.5" hidden="false" customHeight="false" outlineLevel="0" collapsed="false">
      <c r="A82" s="288" t="s">
        <v>429</v>
      </c>
      <c r="B82" s="302" t="s">
        <v>430</v>
      </c>
    </row>
    <row r="83" customFormat="false" ht="15.75" hidden="false" customHeight="false" outlineLevel="0" collapsed="false">
      <c r="A83" s="292" t="s">
        <v>288</v>
      </c>
      <c r="B83" s="295" t="s">
        <v>289</v>
      </c>
    </row>
    <row r="84" customFormat="false" ht="15.75" hidden="false" customHeight="false" outlineLevel="0" collapsed="false">
      <c r="A84" s="288" t="s">
        <v>431</v>
      </c>
      <c r="B84" s="287" t="s">
        <v>432</v>
      </c>
    </row>
    <row r="85" customFormat="false" ht="31.5" hidden="false" customHeight="false" outlineLevel="0" collapsed="false">
      <c r="A85" s="292" t="s">
        <v>293</v>
      </c>
      <c r="B85" s="290" t="s">
        <v>433</v>
      </c>
    </row>
    <row r="86" customFormat="false" ht="31.5" hidden="false" customHeight="false" outlineLevel="0" collapsed="false">
      <c r="A86" s="292" t="s">
        <v>434</v>
      </c>
      <c r="B86" s="290" t="s">
        <v>435</v>
      </c>
    </row>
    <row r="87" customFormat="false" ht="31.5" hidden="false" customHeight="false" outlineLevel="0" collapsed="false">
      <c r="A87" s="292" t="s">
        <v>436</v>
      </c>
      <c r="B87" s="290" t="s">
        <v>437</v>
      </c>
    </row>
    <row r="88" customFormat="false" ht="15.75" hidden="false" customHeight="false" outlineLevel="0" collapsed="false">
      <c r="A88" s="148" t="s">
        <v>438</v>
      </c>
      <c r="B88" s="304" t="s">
        <v>439</v>
      </c>
    </row>
    <row r="89" customFormat="false" ht="15.75" hidden="false" customHeight="false" outlineLevel="0" collapsed="false">
      <c r="A89" s="148" t="s">
        <v>440</v>
      </c>
      <c r="B89" s="304" t="s">
        <v>441</v>
      </c>
    </row>
    <row r="90" customFormat="false" ht="15.75" hidden="false" customHeight="false" outlineLevel="0" collapsed="false">
      <c r="A90" s="148"/>
      <c r="B90" s="304"/>
    </row>
    <row r="91" customFormat="false" ht="15.75" hidden="false" customHeight="false" outlineLevel="0" collapsed="false">
      <c r="A91" s="148"/>
      <c r="B91" s="304"/>
    </row>
    <row r="92" customFormat="false" ht="15.75" hidden="false" customHeight="false" outlineLevel="0" collapsed="false">
      <c r="A92" s="148"/>
      <c r="B92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5" width="7.14"/>
    <col collapsed="false" customWidth="true" hidden="false" outlineLevel="0" max="2" min="2" style="284" width="99.7"/>
    <col collapsed="false" customWidth="true" hidden="false" outlineLevel="0" max="3" min="3" style="67" width="15.28"/>
  </cols>
  <sheetData>
    <row r="1" s="309" customFormat="true" ht="15.75" hidden="false" customHeight="false" outlineLevel="0" collapsed="false">
      <c r="A1" s="306"/>
      <c r="B1" s="307"/>
      <c r="C1" s="308"/>
    </row>
    <row r="2" customFormat="false" ht="15.75" hidden="false" customHeight="false" outlineLevel="0" collapsed="false">
      <c r="A2" s="310"/>
      <c r="B2" s="311" t="s">
        <v>442</v>
      </c>
      <c r="C2" s="274" t="s">
        <v>313</v>
      </c>
    </row>
    <row r="3" s="309" customFormat="true" ht="31.5" hidden="false" customHeight="false" outlineLevel="0" collapsed="false">
      <c r="A3" s="312" t="s">
        <v>443</v>
      </c>
      <c r="B3" s="313" t="s">
        <v>444</v>
      </c>
      <c r="C3" s="278" t="s">
        <v>445</v>
      </c>
    </row>
    <row r="4" s="317" customFormat="true" ht="15.75" hidden="false" customHeight="false" outlineLevel="0" collapsed="false">
      <c r="A4" s="314"/>
      <c r="B4" s="315" t="s">
        <v>446</v>
      </c>
      <c r="C4" s="316" t="s">
        <v>447</v>
      </c>
    </row>
    <row r="5" s="317" customFormat="true" ht="31.5" hidden="false" customHeight="false" outlineLevel="0" collapsed="false">
      <c r="A5" s="314"/>
      <c r="B5" s="315" t="s">
        <v>448</v>
      </c>
      <c r="C5" s="316" t="s">
        <v>449</v>
      </c>
    </row>
    <row r="6" s="317" customFormat="true" ht="31.5" hidden="false" customHeight="false" outlineLevel="0" collapsed="false">
      <c r="A6" s="314"/>
      <c r="B6" s="315" t="s">
        <v>450</v>
      </c>
      <c r="C6" s="316" t="s">
        <v>451</v>
      </c>
    </row>
    <row r="7" s="317" customFormat="true" ht="15.75" hidden="false" customHeight="false" outlineLevel="0" collapsed="false">
      <c r="A7" s="314"/>
      <c r="B7" s="315" t="s">
        <v>452</v>
      </c>
      <c r="C7" s="316" t="s">
        <v>453</v>
      </c>
    </row>
    <row r="8" s="317" customFormat="true" ht="15.75" hidden="false" customHeight="false" outlineLevel="0" collapsed="false">
      <c r="A8" s="314"/>
      <c r="B8" s="315" t="s">
        <v>454</v>
      </c>
      <c r="C8" s="316" t="s">
        <v>455</v>
      </c>
    </row>
    <row r="9" s="317" customFormat="true" ht="15.75" hidden="false" customHeight="false" outlineLevel="0" collapsed="false">
      <c r="A9" s="314"/>
      <c r="B9" s="315" t="s">
        <v>456</v>
      </c>
      <c r="C9" s="316" t="s">
        <v>457</v>
      </c>
    </row>
    <row r="10" s="309" customFormat="true" ht="31.5" hidden="false" customHeight="false" outlineLevel="0" collapsed="false">
      <c r="A10" s="312" t="s">
        <v>458</v>
      </c>
      <c r="B10" s="313" t="s">
        <v>459</v>
      </c>
      <c r="C10" s="278" t="s">
        <v>460</v>
      </c>
    </row>
    <row r="11" s="317" customFormat="true" ht="31.5" hidden="false" customHeight="false" outlineLevel="0" collapsed="false">
      <c r="A11" s="314"/>
      <c r="B11" s="318" t="s">
        <v>461</v>
      </c>
      <c r="C11" s="316" t="s">
        <v>462</v>
      </c>
    </row>
    <row r="12" s="317" customFormat="true" ht="47.25" hidden="false" customHeight="false" outlineLevel="0" collapsed="false">
      <c r="A12" s="314"/>
      <c r="B12" s="318" t="s">
        <v>463</v>
      </c>
      <c r="C12" s="316" t="s">
        <v>464</v>
      </c>
    </row>
    <row r="13" s="317" customFormat="true" ht="31.5" hidden="false" customHeight="false" outlineLevel="0" collapsed="false">
      <c r="A13" s="314"/>
      <c r="B13" s="318" t="s">
        <v>465</v>
      </c>
      <c r="C13" s="316" t="s">
        <v>466</v>
      </c>
    </row>
    <row r="14" s="317" customFormat="true" ht="31.5" hidden="false" customHeight="false" outlineLevel="0" collapsed="false">
      <c r="A14" s="314"/>
      <c r="B14" s="19" t="s">
        <v>467</v>
      </c>
      <c r="C14" s="316" t="s">
        <v>468</v>
      </c>
    </row>
    <row r="15" customFormat="false" ht="15.75" hidden="false" customHeight="false" outlineLevel="0" collapsed="false">
      <c r="A15" s="319" t="s">
        <v>469</v>
      </c>
      <c r="B15" s="313" t="s">
        <v>470</v>
      </c>
      <c r="C15" s="278" t="s">
        <v>471</v>
      </c>
    </row>
    <row r="16" customFormat="false" ht="15.75" hidden="false" customHeight="false" outlineLevel="0" collapsed="false">
      <c r="A16" s="319"/>
      <c r="B16" s="318" t="s">
        <v>472</v>
      </c>
      <c r="C16" s="316" t="s">
        <v>473</v>
      </c>
    </row>
    <row r="17" s="317" customFormat="true" ht="15.75" hidden="false" customHeight="false" outlineLevel="0" collapsed="false">
      <c r="A17" s="314"/>
      <c r="B17" s="318" t="s">
        <v>474</v>
      </c>
      <c r="C17" s="316" t="s">
        <v>475</v>
      </c>
    </row>
    <row r="18" s="317" customFormat="true" ht="15.75" hidden="false" customHeight="false" outlineLevel="0" collapsed="false">
      <c r="A18" s="314"/>
      <c r="B18" s="318" t="s">
        <v>476</v>
      </c>
      <c r="C18" s="316" t="s">
        <v>477</v>
      </c>
    </row>
    <row r="19" s="317" customFormat="true" ht="15.75" hidden="false" customHeight="false" outlineLevel="0" collapsed="false">
      <c r="A19" s="314"/>
      <c r="B19" s="318" t="s">
        <v>478</v>
      </c>
      <c r="C19" s="316" t="s">
        <v>479</v>
      </c>
    </row>
    <row r="20" s="317" customFormat="true" ht="15.75" hidden="false" customHeight="false" outlineLevel="0" collapsed="false">
      <c r="A20" s="314"/>
      <c r="B20" s="318" t="s">
        <v>480</v>
      </c>
      <c r="C20" s="316" t="s">
        <v>481</v>
      </c>
    </row>
    <row r="21" s="317" customFormat="true" ht="15.75" hidden="false" customHeight="false" outlineLevel="0" collapsed="false">
      <c r="A21" s="314"/>
      <c r="B21" s="318" t="s">
        <v>482</v>
      </c>
      <c r="C21" s="316" t="s">
        <v>483</v>
      </c>
    </row>
    <row r="22" s="317" customFormat="true" ht="15.75" hidden="false" customHeight="false" outlineLevel="0" collapsed="false">
      <c r="A22" s="314"/>
      <c r="B22" s="318" t="s">
        <v>484</v>
      </c>
      <c r="C22" s="316" t="s">
        <v>485</v>
      </c>
    </row>
    <row r="23" s="309" customFormat="true" ht="15.75" hidden="false" customHeight="false" outlineLevel="0" collapsed="false">
      <c r="A23" s="312" t="s">
        <v>486</v>
      </c>
      <c r="B23" s="313" t="s">
        <v>487</v>
      </c>
      <c r="C23" s="278" t="s">
        <v>488</v>
      </c>
    </row>
    <row r="24" s="309" customFormat="true" ht="15.75" hidden="false" customHeight="false" outlineLevel="0" collapsed="false">
      <c r="A24" s="312" t="s">
        <v>489</v>
      </c>
      <c r="B24" s="313" t="s">
        <v>490</v>
      </c>
      <c r="C24" s="278" t="s">
        <v>491</v>
      </c>
    </row>
    <row r="25" s="309" customFormat="true" ht="15.75" hidden="false" customHeight="false" outlineLevel="0" collapsed="false">
      <c r="A25" s="312" t="s">
        <v>492</v>
      </c>
      <c r="B25" s="313" t="s">
        <v>493</v>
      </c>
      <c r="C25" s="278" t="s">
        <v>494</v>
      </c>
    </row>
    <row r="26" s="309" customFormat="true" ht="31.5" hidden="false" customHeight="false" outlineLevel="0" collapsed="false">
      <c r="A26" s="312"/>
      <c r="B26" s="148" t="s">
        <v>495</v>
      </c>
      <c r="C26" s="282" t="s">
        <v>496</v>
      </c>
    </row>
    <row r="27" s="309" customFormat="true" ht="31.5" hidden="false" customHeight="false" outlineLevel="0" collapsed="false">
      <c r="A27" s="312"/>
      <c r="B27" s="148" t="s">
        <v>497</v>
      </c>
      <c r="C27" s="282" t="s">
        <v>498</v>
      </c>
    </row>
    <row r="28" s="309" customFormat="true" ht="15.75" hidden="false" customHeight="false" outlineLevel="0" collapsed="false">
      <c r="A28" s="312"/>
      <c r="B28" s="320" t="s">
        <v>499</v>
      </c>
      <c r="C28" s="278" t="s">
        <v>500</v>
      </c>
    </row>
    <row r="29" s="309" customFormat="true" ht="15.75" hidden="false" customHeight="false" outlineLevel="0" collapsed="false">
      <c r="A29" s="312"/>
      <c r="B29" s="148" t="s">
        <v>501</v>
      </c>
      <c r="C29" s="282" t="s">
        <v>502</v>
      </c>
    </row>
    <row r="30" s="322" customFormat="true" ht="15.75" hidden="false" customHeight="false" outlineLevel="0" collapsed="false">
      <c r="A30" s="321"/>
      <c r="B30" s="149" t="s">
        <v>381</v>
      </c>
      <c r="C30" s="316" t="s">
        <v>503</v>
      </c>
    </row>
    <row r="31" s="322" customFormat="true" ht="15.75" hidden="false" customHeight="false" outlineLevel="0" collapsed="false">
      <c r="A31" s="321"/>
      <c r="B31" s="149" t="s">
        <v>383</v>
      </c>
      <c r="C31" s="316" t="s">
        <v>504</v>
      </c>
    </row>
    <row r="32" s="322" customFormat="true" ht="15.75" hidden="false" customHeight="false" outlineLevel="0" collapsed="false">
      <c r="A32" s="321"/>
      <c r="B32" s="149" t="s">
        <v>188</v>
      </c>
      <c r="C32" s="316" t="s">
        <v>505</v>
      </c>
    </row>
    <row r="33" s="322" customFormat="true" ht="15.75" hidden="false" customHeight="false" outlineLevel="0" collapsed="false">
      <c r="A33" s="321"/>
      <c r="B33" s="149" t="s">
        <v>190</v>
      </c>
      <c r="C33" s="316" t="s">
        <v>506</v>
      </c>
    </row>
    <row r="34" s="322" customFormat="true" ht="15.75" hidden="false" customHeight="false" outlineLevel="0" collapsed="false">
      <c r="A34" s="321"/>
      <c r="B34" s="149" t="s">
        <v>192</v>
      </c>
      <c r="C34" s="316" t="s">
        <v>507</v>
      </c>
    </row>
    <row r="35" s="309" customFormat="true" ht="15.75" hidden="false" customHeight="false" outlineLevel="0" collapsed="false">
      <c r="A35" s="312"/>
      <c r="B35" s="148" t="s">
        <v>508</v>
      </c>
      <c r="C35" s="282" t="s">
        <v>509</v>
      </c>
    </row>
    <row r="36" s="309" customFormat="true" ht="15.75" hidden="false" customHeight="false" outlineLevel="0" collapsed="false">
      <c r="A36" s="312"/>
      <c r="B36" s="149" t="s">
        <v>381</v>
      </c>
      <c r="C36" s="316" t="s">
        <v>510</v>
      </c>
    </row>
    <row r="37" s="309" customFormat="true" ht="15.75" hidden="false" customHeight="false" outlineLevel="0" collapsed="false">
      <c r="A37" s="312"/>
      <c r="B37" s="149" t="s">
        <v>383</v>
      </c>
      <c r="C37" s="316" t="s">
        <v>511</v>
      </c>
    </row>
    <row r="38" s="309" customFormat="true" ht="15.75" hidden="false" customHeight="false" outlineLevel="0" collapsed="false">
      <c r="A38" s="312"/>
      <c r="B38" s="149" t="s">
        <v>188</v>
      </c>
      <c r="C38" s="316" t="s">
        <v>512</v>
      </c>
    </row>
    <row r="39" s="309" customFormat="true" ht="15.75" hidden="false" customHeight="false" outlineLevel="0" collapsed="false">
      <c r="A39" s="312"/>
      <c r="B39" s="149" t="s">
        <v>190</v>
      </c>
      <c r="C39" s="316" t="s">
        <v>513</v>
      </c>
    </row>
    <row r="40" s="309" customFormat="true" ht="15.75" hidden="false" customHeight="false" outlineLevel="0" collapsed="false">
      <c r="A40" s="312"/>
      <c r="B40" s="149" t="s">
        <v>192</v>
      </c>
      <c r="C40" s="316" t="s">
        <v>514</v>
      </c>
    </row>
    <row r="41" s="309" customFormat="true" ht="15.75" hidden="false" customHeight="false" outlineLevel="0" collapsed="false">
      <c r="A41" s="312"/>
      <c r="B41" s="148" t="s">
        <v>515</v>
      </c>
      <c r="C41" s="282" t="s">
        <v>516</v>
      </c>
    </row>
    <row r="42" s="309" customFormat="true" ht="15.75" hidden="false" customHeight="false" outlineLevel="0" collapsed="false">
      <c r="A42" s="312"/>
      <c r="B42" s="149" t="s">
        <v>381</v>
      </c>
      <c r="C42" s="316" t="s">
        <v>517</v>
      </c>
    </row>
    <row r="43" s="309" customFormat="true" ht="15.75" hidden="false" customHeight="false" outlineLevel="0" collapsed="false">
      <c r="A43" s="312"/>
      <c r="B43" s="149" t="s">
        <v>383</v>
      </c>
      <c r="C43" s="316" t="s">
        <v>518</v>
      </c>
    </row>
    <row r="44" s="309" customFormat="true" ht="15.75" hidden="false" customHeight="false" outlineLevel="0" collapsed="false">
      <c r="A44" s="312"/>
      <c r="B44" s="149" t="s">
        <v>188</v>
      </c>
      <c r="C44" s="316" t="s">
        <v>519</v>
      </c>
    </row>
    <row r="45" s="309" customFormat="true" ht="15.75" hidden="false" customHeight="false" outlineLevel="0" collapsed="false">
      <c r="A45" s="312"/>
      <c r="B45" s="149" t="s">
        <v>190</v>
      </c>
      <c r="C45" s="316" t="s">
        <v>520</v>
      </c>
    </row>
    <row r="46" s="309" customFormat="true" ht="15.75" hidden="false" customHeight="false" outlineLevel="0" collapsed="false">
      <c r="A46" s="312"/>
      <c r="B46" s="149" t="s">
        <v>192</v>
      </c>
      <c r="C46" s="316" t="s">
        <v>521</v>
      </c>
    </row>
    <row r="47" s="309" customFormat="true" ht="15.75" hidden="false" customHeight="false" outlineLevel="0" collapsed="false">
      <c r="A47" s="312"/>
      <c r="B47" s="148" t="s">
        <v>522</v>
      </c>
      <c r="C47" s="282" t="s">
        <v>523</v>
      </c>
    </row>
    <row r="48" s="309" customFormat="true" ht="31.5" hidden="false" customHeight="false" outlineLevel="0" collapsed="false">
      <c r="A48" s="312"/>
      <c r="B48" s="148" t="s">
        <v>524</v>
      </c>
      <c r="C48" s="282" t="s">
        <v>525</v>
      </c>
    </row>
    <row r="49" s="309" customFormat="true" ht="15.75" hidden="false" customHeight="false" outlineLevel="0" collapsed="false">
      <c r="A49" s="312"/>
      <c r="B49" s="148" t="s">
        <v>526</v>
      </c>
      <c r="C49" s="282" t="s">
        <v>527</v>
      </c>
    </row>
    <row r="50" s="309" customFormat="true" ht="15.75" hidden="false" customHeight="false" outlineLevel="0" collapsed="false">
      <c r="A50" s="312"/>
      <c r="B50" s="149" t="s">
        <v>381</v>
      </c>
      <c r="C50" s="316" t="s">
        <v>528</v>
      </c>
    </row>
    <row r="51" s="309" customFormat="true" ht="15.75" hidden="false" customHeight="false" outlineLevel="0" collapsed="false">
      <c r="A51" s="312"/>
      <c r="B51" s="149" t="s">
        <v>383</v>
      </c>
      <c r="C51" s="316" t="s">
        <v>529</v>
      </c>
    </row>
    <row r="52" s="309" customFormat="true" ht="15.75" hidden="false" customHeight="false" outlineLevel="0" collapsed="false">
      <c r="A52" s="312"/>
      <c r="B52" s="149" t="s">
        <v>188</v>
      </c>
      <c r="C52" s="316" t="s">
        <v>530</v>
      </c>
    </row>
    <row r="53" s="309" customFormat="true" ht="15.75" hidden="false" customHeight="false" outlineLevel="0" collapsed="false">
      <c r="A53" s="312" t="s">
        <v>531</v>
      </c>
      <c r="B53" s="313" t="s">
        <v>532</v>
      </c>
      <c r="C53" s="278" t="s">
        <v>533</v>
      </c>
    </row>
    <row r="54" s="309" customFormat="true" ht="31.5" hidden="false" customHeight="false" outlineLevel="0" collapsed="false">
      <c r="A54" s="312"/>
      <c r="B54" s="30" t="s">
        <v>534</v>
      </c>
      <c r="C54" s="282" t="s">
        <v>535</v>
      </c>
    </row>
    <row r="55" s="309" customFormat="true" ht="15.75" hidden="false" customHeight="false" outlineLevel="0" collapsed="false">
      <c r="A55" s="312"/>
      <c r="B55" s="149" t="s">
        <v>381</v>
      </c>
      <c r="C55" s="316" t="s">
        <v>536</v>
      </c>
    </row>
    <row r="56" s="309" customFormat="true" ht="15.75" hidden="false" customHeight="false" outlineLevel="0" collapsed="false">
      <c r="A56" s="312"/>
      <c r="B56" s="149" t="s">
        <v>383</v>
      </c>
      <c r="C56" s="316" t="s">
        <v>537</v>
      </c>
    </row>
    <row r="57" s="309" customFormat="true" ht="15.75" hidden="false" customHeight="false" outlineLevel="0" collapsed="false">
      <c r="A57" s="312"/>
      <c r="B57" s="149" t="s">
        <v>188</v>
      </c>
      <c r="C57" s="316" t="s">
        <v>538</v>
      </c>
    </row>
    <row r="58" s="309" customFormat="true" ht="15.75" hidden="false" customHeight="false" outlineLevel="0" collapsed="false">
      <c r="A58" s="312"/>
      <c r="B58" s="149" t="s">
        <v>190</v>
      </c>
      <c r="C58" s="316" t="s">
        <v>539</v>
      </c>
    </row>
    <row r="59" s="309" customFormat="true" ht="15.75" hidden="false" customHeight="false" outlineLevel="0" collapsed="false">
      <c r="A59" s="312"/>
      <c r="B59" s="149" t="s">
        <v>192</v>
      </c>
      <c r="C59" s="316" t="s">
        <v>540</v>
      </c>
    </row>
    <row r="60" s="309" customFormat="true" ht="31.5" hidden="false" customHeight="false" outlineLevel="0" collapsed="false">
      <c r="A60" s="312"/>
      <c r="B60" s="30" t="s">
        <v>541</v>
      </c>
      <c r="C60" s="282" t="s">
        <v>542</v>
      </c>
    </row>
    <row r="61" s="309" customFormat="true" ht="15.75" hidden="false" customHeight="false" outlineLevel="0" collapsed="false">
      <c r="A61" s="312"/>
      <c r="B61" s="149" t="s">
        <v>381</v>
      </c>
      <c r="C61" s="316" t="s">
        <v>543</v>
      </c>
    </row>
    <row r="62" s="309" customFormat="true" ht="15.75" hidden="false" customHeight="false" outlineLevel="0" collapsed="false">
      <c r="A62" s="312"/>
      <c r="B62" s="149" t="s">
        <v>383</v>
      </c>
      <c r="C62" s="316" t="s">
        <v>544</v>
      </c>
    </row>
    <row r="63" s="309" customFormat="true" ht="15.75" hidden="false" customHeight="false" outlineLevel="0" collapsed="false">
      <c r="A63" s="312"/>
      <c r="B63" s="149" t="s">
        <v>188</v>
      </c>
      <c r="C63" s="316" t="s">
        <v>545</v>
      </c>
    </row>
    <row r="64" s="309" customFormat="true" ht="15.75" hidden="false" customHeight="false" outlineLevel="0" collapsed="false">
      <c r="A64" s="312"/>
      <c r="B64" s="149" t="s">
        <v>190</v>
      </c>
      <c r="C64" s="316" t="s">
        <v>546</v>
      </c>
    </row>
    <row r="65" s="309" customFormat="true" ht="15.75" hidden="false" customHeight="false" outlineLevel="0" collapsed="false">
      <c r="A65" s="312"/>
      <c r="B65" s="149" t="s">
        <v>192</v>
      </c>
      <c r="C65" s="316" t="s">
        <v>547</v>
      </c>
    </row>
    <row r="66" s="309" customFormat="true" ht="15.75" hidden="false" customHeight="false" outlineLevel="0" collapsed="false">
      <c r="A66" s="312"/>
      <c r="B66" s="30" t="s">
        <v>548</v>
      </c>
      <c r="C66" s="282" t="s">
        <v>549</v>
      </c>
    </row>
    <row r="67" s="309" customFormat="true" ht="15.75" hidden="false" customHeight="false" outlineLevel="0" collapsed="false">
      <c r="A67" s="312"/>
      <c r="B67" s="149" t="s">
        <v>381</v>
      </c>
      <c r="C67" s="316" t="s">
        <v>550</v>
      </c>
    </row>
    <row r="68" s="309" customFormat="true" ht="15.75" hidden="false" customHeight="false" outlineLevel="0" collapsed="false">
      <c r="A68" s="312"/>
      <c r="B68" s="149" t="s">
        <v>383</v>
      </c>
      <c r="C68" s="316" t="s">
        <v>551</v>
      </c>
    </row>
    <row r="69" s="309" customFormat="true" ht="15.75" hidden="false" customHeight="false" outlineLevel="0" collapsed="false">
      <c r="A69" s="312"/>
      <c r="B69" s="149" t="s">
        <v>188</v>
      </c>
      <c r="C69" s="316" t="s">
        <v>552</v>
      </c>
    </row>
    <row r="70" s="309" customFormat="true" ht="15.75" hidden="false" customHeight="false" outlineLevel="0" collapsed="false">
      <c r="A70" s="312"/>
      <c r="B70" s="149" t="s">
        <v>190</v>
      </c>
      <c r="C70" s="316" t="s">
        <v>553</v>
      </c>
    </row>
    <row r="71" s="309" customFormat="true" ht="15.75" hidden="false" customHeight="false" outlineLevel="0" collapsed="false">
      <c r="A71" s="312"/>
      <c r="B71" s="149" t="s">
        <v>192</v>
      </c>
      <c r="C71" s="316" t="s">
        <v>554</v>
      </c>
    </row>
    <row r="72" s="309" customFormat="true" ht="15.75" hidden="false" customHeight="false" outlineLevel="0" collapsed="false">
      <c r="A72" s="312"/>
      <c r="B72" s="30" t="s">
        <v>555</v>
      </c>
      <c r="C72" s="282" t="s">
        <v>556</v>
      </c>
    </row>
    <row r="73" s="309" customFormat="true" ht="15.75" hidden="false" customHeight="false" outlineLevel="0" collapsed="false">
      <c r="A73" s="312"/>
      <c r="B73" s="30" t="s">
        <v>557</v>
      </c>
      <c r="C73" s="282" t="s">
        <v>558</v>
      </c>
    </row>
    <row r="74" s="309" customFormat="true" ht="31.5" hidden="false" customHeight="false" outlineLevel="0" collapsed="false">
      <c r="A74" s="312" t="s">
        <v>559</v>
      </c>
      <c r="B74" s="313" t="s">
        <v>560</v>
      </c>
      <c r="C74" s="278" t="s">
        <v>561</v>
      </c>
    </row>
    <row r="75" s="309" customFormat="true" ht="31.5" hidden="false" customHeight="false" outlineLevel="0" collapsed="false">
      <c r="A75" s="312" t="s">
        <v>562</v>
      </c>
      <c r="B75" s="313" t="s">
        <v>563</v>
      </c>
      <c r="C75" s="278" t="s">
        <v>564</v>
      </c>
    </row>
    <row r="76" s="309" customFormat="true" ht="15.75" hidden="false" customHeight="false" outlineLevel="0" collapsed="false">
      <c r="A76" s="312" t="s">
        <v>565</v>
      </c>
      <c r="B76" s="313" t="s">
        <v>566</v>
      </c>
      <c r="C76" s="278" t="s">
        <v>567</v>
      </c>
    </row>
    <row r="77" s="309" customFormat="true" ht="63" hidden="false" customHeight="false" outlineLevel="0" collapsed="false">
      <c r="A77" s="312" t="s">
        <v>568</v>
      </c>
      <c r="B77" s="16" t="s">
        <v>569</v>
      </c>
      <c r="C77" s="278" t="s">
        <v>570</v>
      </c>
    </row>
    <row r="78" customFormat="false" ht="15.75" hidden="false" customHeight="false" outlineLevel="0" collapsed="false">
      <c r="B78" s="30" t="s">
        <v>571</v>
      </c>
      <c r="C78" s="323" t="s">
        <v>221</v>
      </c>
    </row>
    <row r="79" customFormat="false" ht="31.5" hidden="false" customHeight="false" outlineLevel="0" collapsed="false">
      <c r="B79" s="30" t="s">
        <v>572</v>
      </c>
      <c r="C79" s="323" t="s">
        <v>573</v>
      </c>
    </row>
    <row r="80" customFormat="false" ht="15.75" hidden="false" customHeight="false" outlineLevel="0" collapsed="false">
      <c r="B80" s="30" t="s">
        <v>574</v>
      </c>
      <c r="C80" s="323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2-02-03T02:22:58Z</cp:lastPrinted>
  <dcterms:modified xsi:type="dcterms:W3CDTF">2023-01-11T08:18:57Z</dcterms:modified>
  <cp:revision>0</cp:revision>
  <dc:subject/>
  <dc:title/>
</cp:coreProperties>
</file>