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3" sheetId="2" state="visible" r:id="rId3"/>
    <sheet name="5" sheetId="3" state="visible" r:id="rId4"/>
    <sheet name="6" sheetId="4" state="visible" r:id="rId5"/>
    <sheet name="9" sheetId="5" state="visible" r:id="rId6"/>
    <sheet name="мбт" sheetId="6" state="visible" r:id="rId7"/>
    <sheet name="Лист1" sheetId="7" state="visible" r:id="rId8"/>
    <sheet name="Лист2" sheetId="8" state="visible" r:id="rId9"/>
  </sheets>
  <definedNames>
    <definedName function="false" hidden="false" localSheetId="0" name="_xlnm.Print_Area" vbProcedure="false">'1'!$A$1:$D$25</definedName>
    <definedName function="false" hidden="false" localSheetId="0" name="_xlnm.Print_Titles" vbProcedure="false">'1'!$13:$13</definedName>
    <definedName function="false" hidden="false" localSheetId="1" name="_xlnm.Print_Area" vbProcedure="false">'3'!$A$1:$D$25</definedName>
    <definedName function="false" hidden="false" localSheetId="2" name="_xlnm.Print_Area" vbProcedure="false">'5'!$A$1:$D$56</definedName>
    <definedName function="false" hidden="false" localSheetId="3" name="_xlnm.Print_Area" vbProcedure="false">'6'!$A$1:$I$167</definedName>
    <definedName function="false" hidden="true" localSheetId="3" name="_xlnm._FilterDatabase" vbProcedure="false">'6'!$A$13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571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О внесении изменении в решение №25  от 29.12.2023 г</t>
  </si>
  <si>
    <t xml:space="preserve">«О бюджете муниципального образования</t>
  </si>
  <si>
    <t xml:space="preserve">  сельское  поселение «Баянгольское»  на 2023 год</t>
  </si>
  <si>
    <t xml:space="preserve"> и на плановый период 2024 и 2025 годов»</t>
  </si>
  <si>
    <t xml:space="preserve">от          24 .11. 2023 года №21</t>
  </si>
  <si>
    <t xml:space="preserve">Налоговые и неналоговые доходы местного бюджета на 2023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3</t>
  </si>
  <si>
    <t xml:space="preserve">Объем безвозмездных поступлений на 202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3 год</t>
  </si>
  <si>
    <t xml:space="preserve">РАСПРЕДЕЛЕНИЕ БЮДЖЕТНЫХ АССИГНОВАНИЙ ПО РАЗДЕЛАМ, ПОДРАЗДЕЛАМ КЛАССИФИКАЦИИ РАСХОДОВ БЮДЖЕТА НА 2023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3 год</t>
  </si>
  <si>
    <t xml:space="preserve">Ведомственная структура расходов местного бюджета на 2023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849</t>
  </si>
  <si>
    <t xml:space="preserve">99900S2160</t>
  </si>
  <si>
    <t xml:space="preserve">120</t>
  </si>
  <si>
    <t xml:space="preserve">Заработная плата</t>
  </si>
  <si>
    <t xml:space="preserve">121</t>
  </si>
  <si>
    <t xml:space="preserve">210</t>
  </si>
  <si>
    <t xml:space="preserve">99 9 00 8101 1</t>
  </si>
  <si>
    <t xml:space="preserve">211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 9 00 8101 2</t>
  </si>
  <si>
    <t xml:space="preserve">129</t>
  </si>
  <si>
    <t xml:space="preserve">213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Мероприятие 2.2 Повышение квалификации, профессиональная переподготовка лиц, замещающих муниципальные должностии должности муниципальной службы</t>
  </si>
  <si>
    <t xml:space="preserve">14 2 02 S2870</t>
  </si>
  <si>
    <t xml:space="preserve">240</t>
  </si>
  <si>
    <t xml:space="preserve">244</t>
  </si>
  <si>
    <t xml:space="preserve">Прочая закупка товаров, работ и услуг </t>
  </si>
  <si>
    <t xml:space="preserve">99 9 00 S216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4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999 00 83910</t>
  </si>
  <si>
    <t xml:space="preserve">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Начисления на оплату труда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999 00 8359 0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31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Иные закупки товаров, работ и услуг для обеспечения государственных (муниципальных) нужд</t>
  </si>
  <si>
    <t xml:space="preserve">9990062070</t>
  </si>
  <si>
    <t xml:space="preserve">20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998 00 8291 0</t>
  </si>
  <si>
    <t xml:space="preserve">999 00 82910</t>
  </si>
  <si>
    <t xml:space="preserve">999 00 82913</t>
  </si>
  <si>
    <t xml:space="preserve">247</t>
  </si>
  <si>
    <t xml:space="preserve">закупка энергетических ресурсов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15 0 F25555 0</t>
  </si>
  <si>
    <t xml:space="preserve">Прочая закупка товаров, работ и услуг</t>
  </si>
  <si>
    <t xml:space="preserve">Премия тосы</t>
  </si>
  <si>
    <t xml:space="preserve">99 9 00 74030</t>
  </si>
  <si>
    <t xml:space="preserve">99 9 0082960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853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999 00 83112</t>
  </si>
  <si>
    <t xml:space="preserve">Оплата труда на увеличение МРОТ</t>
  </si>
  <si>
    <t xml:space="preserve">999 00 8311 3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Закупка товаров работ, услуг в целях капитального ремонта государственного (муниципального) имущества</t>
  </si>
  <si>
    <t xml:space="preserve">999 00 8311 0 </t>
  </si>
  <si>
    <t xml:space="preserve">Закупка товаров работ, услуг в целях капитального ремонта государственного (муниципального) имущества. Оплата экспертизы</t>
  </si>
  <si>
    <t xml:space="preserve">243</t>
  </si>
  <si>
    <t xml:space="preserve">999 00 8311 5</t>
  </si>
  <si>
    <t xml:space="preserve">приобретение твердого топлива для Дома культуры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Иные межбюджетные трансферты на обеспечение развития и укрепления материально-технической базы домов культуры</t>
  </si>
  <si>
    <t xml:space="preserve">08200L4670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9</t>
  </si>
  <si>
    <t xml:space="preserve"> сельское  поселение «Баянгольское»  на 2023 год</t>
  </si>
  <si>
    <t xml:space="preserve">Источники финансирования дефицита местного бюджета на 2023 год</t>
  </si>
  <si>
    <t xml:space="preserve">сумма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0 0000 510</t>
  </si>
  <si>
    <t xml:space="preserve">Увеличение прочих остатков денежных средств бюджетов сель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05 0 00 0000 0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0.00000"/>
    <numFmt numFmtId="171" formatCode="0.00"/>
    <numFmt numFmtId="172" formatCode="#,##0.000"/>
    <numFmt numFmtId="173" formatCode="#,##0.00000"/>
    <numFmt numFmtId="174" formatCode="#,##0_р_."/>
    <numFmt numFmtId="175" formatCode="0.000000"/>
    <numFmt numFmtId="176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Segoe UI"/>
      <family val="2"/>
      <charset val="204"/>
    </font>
    <font>
      <sz val="10"/>
      <color rgb="FF000000"/>
      <name val="Segoe U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  <cellStyle name="Обычный 2" xfId="22"/>
    <cellStyle name="Обычный 2 2" xfId="23"/>
    <cellStyle name="Обычный 3" xfId="24"/>
    <cellStyle name="Обычный_2 чтение прил 1-19" xfId="25"/>
    <cellStyle name="Обычный_ведомст 2009" xfId="26"/>
    <cellStyle name="Обычный_второе чтение" xfId="27"/>
    <cellStyle name="Обычный_функциональная" xfId="28"/>
    <cellStyle name="Финансовый 2" xfId="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2.75" hidden="false" customHeight="true" outlineLevel="0" collapsed="false">
      <c r="C4" s="4" t="s">
        <v>3</v>
      </c>
      <c r="D4" s="4"/>
    </row>
    <row r="5" customFormat="false" ht="15" hidden="false" customHeight="false" outlineLevel="0" collapsed="false">
      <c r="B5" s="5"/>
      <c r="D5" s="3" t="s">
        <v>4</v>
      </c>
    </row>
    <row r="6" customFormat="false" ht="12.75" hidden="false" customHeight="true" outlineLevel="0" collapsed="false">
      <c r="B6" s="5"/>
      <c r="D6" s="3" t="s">
        <v>5</v>
      </c>
    </row>
    <row r="7" customFormat="false" ht="15" hidden="false" customHeight="false" outlineLevel="0" collapsed="false">
      <c r="B7" s="6"/>
      <c r="D7" s="3" t="s">
        <v>6</v>
      </c>
      <c r="G7" s="7"/>
    </row>
    <row r="8" customFormat="false" ht="15" hidden="false" customHeight="false" outlineLevel="0" collapsed="false">
      <c r="B8" s="6"/>
      <c r="D8" s="3" t="s">
        <v>7</v>
      </c>
      <c r="G8" s="7"/>
    </row>
    <row r="9" customFormat="false" ht="15" hidden="false" customHeight="false" outlineLevel="0" collapsed="false">
      <c r="B9" s="6"/>
      <c r="C9" s="3"/>
      <c r="G9" s="7"/>
    </row>
    <row r="10" customFormat="false" ht="12.75" hidden="false" customHeight="true" outlineLevel="0" collapsed="false">
      <c r="A10" s="8" t="s">
        <v>8</v>
      </c>
      <c r="B10" s="8"/>
      <c r="C10" s="8"/>
      <c r="D10" s="8"/>
      <c r="G10" s="7"/>
    </row>
    <row r="11" customFormat="false" ht="29.25" hidden="false" customHeight="tru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B12" s="9"/>
      <c r="C12" s="10"/>
      <c r="D12" s="11" t="s">
        <v>9</v>
      </c>
    </row>
    <row r="13" customFormat="false" ht="21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</row>
    <row r="14" customFormat="false" ht="32.25" hidden="false" customHeight="true" outlineLevel="0" collapsed="false">
      <c r="A14" s="13"/>
      <c r="B14" s="14" t="s">
        <v>14</v>
      </c>
      <c r="C14" s="15" t="s">
        <v>15</v>
      </c>
      <c r="D14" s="16" t="n">
        <f aca="false">D15+D17+D19+D23</f>
        <v>1120.782</v>
      </c>
    </row>
    <row r="15" customFormat="false" ht="30" hidden="false" customHeight="true" outlineLevel="0" collapsed="false">
      <c r="A15" s="13" t="n">
        <v>182</v>
      </c>
      <c r="B15" s="17" t="s">
        <v>16</v>
      </c>
      <c r="C15" s="18" t="s">
        <v>17</v>
      </c>
      <c r="D15" s="19" t="n">
        <f aca="false">D16</f>
        <v>100</v>
      </c>
    </row>
    <row r="16" customFormat="false" ht="18.75" hidden="false" customHeight="true" outlineLevel="0" collapsed="false">
      <c r="A16" s="13" t="n">
        <v>182</v>
      </c>
      <c r="B16" s="17" t="s">
        <v>18</v>
      </c>
      <c r="C16" s="18" t="s">
        <v>19</v>
      </c>
      <c r="D16" s="20" t="n">
        <v>100</v>
      </c>
      <c r="E16" s="21"/>
      <c r="I16" s="21"/>
      <c r="J16" s="21"/>
    </row>
    <row r="17" customFormat="false" ht="49.5" hidden="false" customHeight="true" outlineLevel="0" collapsed="false">
      <c r="A17" s="13" t="n">
        <v>182</v>
      </c>
      <c r="B17" s="22" t="s">
        <v>20</v>
      </c>
      <c r="C17" s="15" t="s">
        <v>21</v>
      </c>
      <c r="D17" s="19" t="n">
        <f aca="false">D18</f>
        <v>6.982</v>
      </c>
      <c r="E17" s="21"/>
      <c r="I17" s="21"/>
      <c r="J17" s="21"/>
    </row>
    <row r="18" customFormat="false" ht="49.5" hidden="false" customHeight="true" outlineLevel="0" collapsed="false">
      <c r="A18" s="13" t="n">
        <v>182</v>
      </c>
      <c r="B18" s="23" t="s">
        <v>22</v>
      </c>
      <c r="C18" s="18" t="s">
        <v>23</v>
      </c>
      <c r="D18" s="20" t="n">
        <v>6.982</v>
      </c>
      <c r="E18" s="21"/>
      <c r="I18" s="21"/>
      <c r="J18" s="21"/>
    </row>
    <row r="19" customFormat="false" ht="48" hidden="false" customHeight="true" outlineLevel="0" collapsed="false">
      <c r="A19" s="13" t="n">
        <v>182</v>
      </c>
      <c r="B19" s="17" t="s">
        <v>24</v>
      </c>
      <c r="C19" s="18" t="s">
        <v>25</v>
      </c>
      <c r="D19" s="19" t="n">
        <f aca="false">D20+D22+D21</f>
        <v>920</v>
      </c>
      <c r="E19" s="21"/>
      <c r="I19" s="21"/>
      <c r="J19" s="21"/>
    </row>
    <row r="20" customFormat="false" ht="48" hidden="false" customHeight="true" outlineLevel="0" collapsed="false">
      <c r="A20" s="13" t="n">
        <v>182</v>
      </c>
      <c r="B20" s="17" t="s">
        <v>26</v>
      </c>
      <c r="C20" s="24" t="s">
        <v>27</v>
      </c>
      <c r="D20" s="20" t="n">
        <v>80</v>
      </c>
      <c r="E20" s="21"/>
      <c r="I20" s="21"/>
      <c r="J20" s="21"/>
    </row>
    <row r="21" customFormat="false" ht="48" hidden="false" customHeight="true" outlineLevel="0" collapsed="false">
      <c r="A21" s="13" t="n">
        <v>182</v>
      </c>
      <c r="B21" s="25" t="s">
        <v>28</v>
      </c>
      <c r="C21" s="26" t="s">
        <v>29</v>
      </c>
      <c r="D21" s="20" t="n">
        <v>140</v>
      </c>
      <c r="E21" s="21"/>
      <c r="I21" s="21"/>
      <c r="J21" s="21"/>
    </row>
    <row r="22" customFormat="false" ht="81" hidden="false" customHeight="true" outlineLevel="0" collapsed="false">
      <c r="A22" s="13" t="n">
        <v>182</v>
      </c>
      <c r="B22" s="25" t="s">
        <v>30</v>
      </c>
      <c r="C22" s="26" t="s">
        <v>31</v>
      </c>
      <c r="D22" s="20" t="n">
        <v>700</v>
      </c>
      <c r="E22" s="21"/>
      <c r="I22" s="21"/>
      <c r="J22" s="21"/>
    </row>
    <row r="23" customFormat="false" ht="47.25" hidden="false" customHeight="false" outlineLevel="0" collapsed="false">
      <c r="A23" s="13" t="n">
        <v>849</v>
      </c>
      <c r="B23" s="17" t="s">
        <v>32</v>
      </c>
      <c r="C23" s="18" t="s">
        <v>33</v>
      </c>
      <c r="D23" s="19" t="n">
        <f aca="false">D24+D25</f>
        <v>93.8</v>
      </c>
      <c r="E23" s="21"/>
      <c r="I23" s="21"/>
      <c r="J23" s="21"/>
    </row>
    <row r="24" customFormat="false" ht="78.75" hidden="false" customHeight="false" outlineLevel="0" collapsed="false">
      <c r="A24" s="13" t="n">
        <v>849</v>
      </c>
      <c r="B24" s="17" t="s">
        <v>34</v>
      </c>
      <c r="C24" s="27" t="s">
        <v>35</v>
      </c>
      <c r="D24" s="20" t="n">
        <v>59</v>
      </c>
      <c r="I24" s="21"/>
      <c r="J24" s="21"/>
    </row>
    <row r="25" customFormat="false" ht="78.75" hidden="false" customHeight="false" outlineLevel="0" collapsed="false">
      <c r="A25" s="13" t="n">
        <v>849</v>
      </c>
      <c r="B25" s="17" t="s">
        <v>36</v>
      </c>
      <c r="C25" s="27" t="s">
        <v>37</v>
      </c>
      <c r="D25" s="20" t="n">
        <v>34.8</v>
      </c>
      <c r="I25" s="21"/>
      <c r="J25" s="21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4" customFormat="false" ht="12.75" hidden="false" customHeight="false" outlineLevel="0" collapsed="false">
      <c r="I54" s="21"/>
      <c r="J54" s="21"/>
    </row>
    <row r="55" customFormat="false" ht="12.75" hidden="false" customHeight="false" outlineLevel="0" collapsed="false">
      <c r="I55" s="21"/>
      <c r="J55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60" customFormat="false" ht="12.75" hidden="false" customHeight="false" outlineLevel="0" collapsed="false">
      <c r="I60" s="21"/>
      <c r="J60" s="21"/>
    </row>
    <row r="61" customFormat="false" ht="12.75" hidden="false" customHeight="false" outlineLevel="0" collapsed="false">
      <c r="I61" s="21"/>
      <c r="J61" s="21"/>
    </row>
    <row r="62" customFormat="false" ht="12.75" hidden="false" customHeight="false" outlineLevel="0" collapsed="false">
      <c r="I62" s="21"/>
      <c r="J62" s="21"/>
    </row>
    <row r="64" customFormat="false" ht="12.75" hidden="false" customHeight="false" outlineLevel="0" collapsed="false">
      <c r="I64" s="21"/>
      <c r="J64" s="21"/>
    </row>
    <row r="65" customFormat="false" ht="12.75" hidden="false" customHeight="false" outlineLevel="0" collapsed="false">
      <c r="I65" s="21"/>
      <c r="J65" s="21"/>
    </row>
    <row r="66" customFormat="false" ht="12.75" hidden="false" customHeight="false" outlineLevel="0" collapsed="false">
      <c r="I66" s="21"/>
      <c r="J66" s="21"/>
    </row>
    <row r="68" customFormat="false" ht="12.75" hidden="false" customHeight="false" outlineLevel="0" collapsed="false">
      <c r="I68" s="21"/>
      <c r="J68" s="21"/>
    </row>
    <row r="69" customFormat="false" ht="12.75" hidden="false" customHeight="false" outlineLevel="0" collapsed="false">
      <c r="I69" s="21"/>
      <c r="J69" s="21"/>
    </row>
    <row r="70" customFormat="false" ht="12.75" hidden="false" customHeight="false" outlineLevel="0" collapsed="false">
      <c r="I70" s="21"/>
      <c r="J70" s="21"/>
    </row>
    <row r="74" customFormat="false" ht="12.75" hidden="false" customHeight="false" outlineLevel="0" collapsed="false">
      <c r="I74" s="21"/>
      <c r="J74" s="21"/>
    </row>
    <row r="75" customFormat="false" ht="12.75" hidden="false" customHeight="false" outlineLevel="0" collapsed="false">
      <c r="I75" s="21"/>
      <c r="J75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</sheetData>
  <mergeCells count="2">
    <mergeCell ref="C4:D4"/>
    <mergeCell ref="A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8"/>
      <c r="D1" s="3" t="s">
        <v>38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2.75" hidden="false" customHeight="false" outlineLevel="0" collapsed="false">
      <c r="C4" s="4" t="s">
        <v>3</v>
      </c>
      <c r="D4" s="4"/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6"/>
      <c r="D6" s="3" t="s">
        <v>5</v>
      </c>
      <c r="G6" s="7"/>
    </row>
    <row r="7" customFormat="false" ht="15" hidden="false" customHeight="false" outlineLevel="0" collapsed="false">
      <c r="B7" s="6"/>
      <c r="D7" s="3" t="s">
        <v>6</v>
      </c>
      <c r="G7" s="7"/>
    </row>
    <row r="8" customFormat="false" ht="15" hidden="false" customHeight="false" outlineLevel="0" collapsed="false">
      <c r="B8" s="6"/>
      <c r="D8" s="3" t="s">
        <v>7</v>
      </c>
      <c r="G8" s="7"/>
    </row>
    <row r="9" customFormat="false" ht="12.75" hidden="false" customHeight="true" outlineLevel="0" collapsed="false">
      <c r="A9" s="8" t="s">
        <v>39</v>
      </c>
      <c r="B9" s="8"/>
      <c r="C9" s="8"/>
      <c r="D9" s="8"/>
      <c r="G9" s="7"/>
    </row>
    <row r="10" customFormat="false" ht="29.25" hidden="false" customHeight="true" outlineLevel="0" collapsed="false">
      <c r="A10" s="8"/>
      <c r="B10" s="8"/>
      <c r="C10" s="8"/>
      <c r="D10" s="8"/>
    </row>
    <row r="11" customFormat="false" ht="12.75" hidden="false" customHeight="true" outlineLevel="0" collapsed="false">
      <c r="B11" s="6"/>
      <c r="C11" s="10"/>
      <c r="D11" s="11" t="s">
        <v>9</v>
      </c>
    </row>
    <row r="12" customFormat="false" ht="21" hidden="false" customHeight="true" outlineLevel="0" collapsed="false">
      <c r="A12" s="12" t="s">
        <v>40</v>
      </c>
      <c r="B12" s="12" t="s">
        <v>11</v>
      </c>
      <c r="C12" s="12" t="s">
        <v>12</v>
      </c>
      <c r="D12" s="12" t="s">
        <v>13</v>
      </c>
    </row>
    <row r="13" customFormat="false" ht="24" hidden="false" customHeight="true" outlineLevel="0" collapsed="false">
      <c r="A13" s="29" t="n">
        <v>849</v>
      </c>
      <c r="B13" s="30" t="s">
        <v>41</v>
      </c>
      <c r="C13" s="31" t="s">
        <v>42</v>
      </c>
      <c r="D13" s="32" t="n">
        <f aca="false">D15+D17+D22+D21</f>
        <v>8033.90608</v>
      </c>
    </row>
    <row r="14" customFormat="false" ht="30" hidden="false" customHeight="true" outlineLevel="0" collapsed="false">
      <c r="A14" s="13" t="n">
        <v>849</v>
      </c>
      <c r="B14" s="33" t="s">
        <v>43</v>
      </c>
      <c r="C14" s="34" t="s">
        <v>44</v>
      </c>
      <c r="D14" s="35" t="n">
        <f aca="false">D15+D17+D22+D21</f>
        <v>8033.90608</v>
      </c>
    </row>
    <row r="15" customFormat="false" ht="33.75" hidden="false" customHeight="true" outlineLevel="0" collapsed="false">
      <c r="A15" s="13" t="n">
        <v>849</v>
      </c>
      <c r="B15" s="36" t="s">
        <v>45</v>
      </c>
      <c r="C15" s="18" t="s">
        <v>46</v>
      </c>
      <c r="D15" s="37" t="n">
        <f aca="false">D16</f>
        <v>5.29</v>
      </c>
      <c r="E15" s="21"/>
      <c r="I15" s="21"/>
      <c r="J15" s="21"/>
    </row>
    <row r="16" customFormat="false" ht="31.5" hidden="false" customHeight="true" outlineLevel="0" collapsed="false">
      <c r="A16" s="13" t="n">
        <v>849</v>
      </c>
      <c r="B16" s="36" t="s">
        <v>45</v>
      </c>
      <c r="C16" s="27" t="s">
        <v>47</v>
      </c>
      <c r="D16" s="37" t="n">
        <v>5.29</v>
      </c>
      <c r="E16" s="21"/>
      <c r="I16" s="21"/>
      <c r="J16" s="21"/>
    </row>
    <row r="17" customFormat="false" ht="37.5" hidden="false" customHeight="true" outlineLevel="0" collapsed="false">
      <c r="A17" s="13" t="n">
        <v>849</v>
      </c>
      <c r="B17" s="38" t="s">
        <v>48</v>
      </c>
      <c r="C17" s="18" t="s">
        <v>49</v>
      </c>
      <c r="D17" s="32" t="n">
        <f aca="false">D18</f>
        <v>198.5</v>
      </c>
      <c r="E17" s="21"/>
      <c r="I17" s="21"/>
      <c r="J17" s="21"/>
    </row>
    <row r="18" customFormat="false" ht="46.5" hidden="false" customHeight="true" outlineLevel="0" collapsed="false">
      <c r="A18" s="13" t="n">
        <v>849</v>
      </c>
      <c r="B18" s="38" t="s">
        <v>48</v>
      </c>
      <c r="C18" s="27" t="s">
        <v>50</v>
      </c>
      <c r="D18" s="39" t="n">
        <v>198.5</v>
      </c>
      <c r="E18" s="21"/>
      <c r="I18" s="21"/>
      <c r="J18" s="21"/>
    </row>
    <row r="19" customFormat="false" ht="15.75" hidden="true" customHeight="false" outlineLevel="0" collapsed="false">
      <c r="A19" s="13" t="n">
        <v>849</v>
      </c>
      <c r="B19" s="36" t="s">
        <v>51</v>
      </c>
      <c r="C19" s="18" t="s">
        <v>52</v>
      </c>
      <c r="D19" s="40" t="n">
        <f aca="false">D20</f>
        <v>0</v>
      </c>
      <c r="E19" s="41"/>
      <c r="I19" s="21"/>
      <c r="J19" s="21"/>
    </row>
    <row r="20" customFormat="false" ht="31.5" hidden="true" customHeight="false" outlineLevel="0" collapsed="false">
      <c r="A20" s="42" t="n">
        <v>849</v>
      </c>
      <c r="B20" s="13" t="s">
        <v>53</v>
      </c>
      <c r="C20" s="27" t="s">
        <v>54</v>
      </c>
      <c r="D20" s="43" t="n">
        <v>0</v>
      </c>
      <c r="E20" s="21"/>
      <c r="I20" s="21"/>
      <c r="J20" s="21"/>
    </row>
    <row r="21" customFormat="false" ht="78.75" hidden="false" customHeight="false" outlineLevel="0" collapsed="false">
      <c r="A21" s="44" t="n">
        <v>849</v>
      </c>
      <c r="B21" s="38" t="n">
        <v>20240014100000100</v>
      </c>
      <c r="C21" s="27" t="s">
        <v>55</v>
      </c>
      <c r="D21" s="32" t="n">
        <v>62.5</v>
      </c>
      <c r="E21" s="21"/>
      <c r="I21" s="21"/>
      <c r="J21" s="21"/>
    </row>
    <row r="22" customFormat="false" ht="15.75" hidden="false" customHeight="false" outlineLevel="0" collapsed="false">
      <c r="A22" s="13" t="n">
        <v>849</v>
      </c>
      <c r="B22" s="45" t="s">
        <v>51</v>
      </c>
      <c r="C22" s="46" t="s">
        <v>52</v>
      </c>
      <c r="D22" s="47" t="n">
        <f aca="false">D23</f>
        <v>7767.61608</v>
      </c>
    </row>
    <row r="23" customFormat="false" ht="31.5" hidden="false" customHeight="false" outlineLevel="0" collapsed="false">
      <c r="A23" s="48" t="n">
        <v>849</v>
      </c>
      <c r="B23" s="49" t="s">
        <v>53</v>
      </c>
      <c r="C23" s="50" t="s">
        <v>54</v>
      </c>
      <c r="D23" s="51" t="n">
        <v>7767.61608</v>
      </c>
    </row>
    <row r="24" customFormat="false" ht="15.75" hidden="false" customHeight="false" outlineLevel="0" collapsed="false">
      <c r="A24" s="52"/>
      <c r="B24" s="53"/>
      <c r="C24" s="54"/>
      <c r="D24" s="55"/>
      <c r="E24" s="21"/>
      <c r="I24" s="21"/>
      <c r="J24" s="21"/>
    </row>
    <row r="25" customFormat="false" ht="15.75" hidden="false" customHeight="false" outlineLevel="0" collapsed="false">
      <c r="A25" s="52"/>
      <c r="B25" s="53"/>
      <c r="C25" s="54"/>
      <c r="D25" s="55"/>
      <c r="E25" s="21"/>
      <c r="I25" s="21"/>
      <c r="J25" s="21"/>
    </row>
    <row r="26" customFormat="false" ht="12.75" hidden="false" customHeight="false" outlineLevel="0" collapsed="false">
      <c r="D26" s="56"/>
      <c r="E26" s="21"/>
      <c r="I26" s="21"/>
      <c r="J26" s="21"/>
    </row>
    <row r="27" customFormat="false" ht="12.75" hidden="false" customHeight="false" outlineLevel="0" collapsed="false">
      <c r="D27" s="56"/>
      <c r="E27" s="21"/>
      <c r="I27" s="21"/>
      <c r="J27" s="21"/>
    </row>
    <row r="28" customFormat="false" ht="12.75" hidden="false" customHeight="false" outlineLevel="0" collapsed="false">
      <c r="D28" s="57"/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5" customFormat="false" ht="12.75" hidden="false" customHeight="false" outlineLevel="0" collapsed="false">
      <c r="I55" s="21"/>
      <c r="J55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60" customFormat="false" ht="12.75" hidden="false" customHeight="false" outlineLevel="0" collapsed="false">
      <c r="I60" s="21"/>
      <c r="J60" s="21"/>
    </row>
    <row r="61" customFormat="false" ht="12.75" hidden="false" customHeight="false" outlineLevel="0" collapsed="false">
      <c r="I61" s="21"/>
      <c r="J61" s="21"/>
    </row>
    <row r="62" customFormat="false" ht="12.75" hidden="false" customHeight="false" outlineLevel="0" collapsed="false">
      <c r="I62" s="21"/>
      <c r="J62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6" customFormat="false" ht="12.75" hidden="false" customHeight="false" outlineLevel="0" collapsed="false">
      <c r="I66" s="21"/>
      <c r="J66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70" customFormat="false" ht="12.75" hidden="false" customHeight="false" outlineLevel="0" collapsed="false">
      <c r="I70" s="21"/>
      <c r="J70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4" customFormat="false" ht="12.75" hidden="false" customHeight="false" outlineLevel="0" collapsed="false">
      <c r="I74" s="21"/>
      <c r="J74" s="21"/>
    </row>
    <row r="75" customFormat="false" ht="12.75" hidden="false" customHeight="false" outlineLevel="0" collapsed="false">
      <c r="I75" s="21"/>
      <c r="J75" s="21"/>
    </row>
    <row r="76" customFormat="false" ht="12.75" hidden="false" customHeight="false" outlineLevel="0" collapsed="false">
      <c r="I76" s="21"/>
      <c r="J76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  <row r="84" customFormat="false" ht="12.75" hidden="false" customHeight="false" outlineLevel="0" collapsed="false">
      <c r="I84" s="21"/>
      <c r="J84" s="21"/>
    </row>
    <row r="85" customFormat="false" ht="12.75" hidden="false" customHeight="false" outlineLevel="0" collapsed="false">
      <c r="I85" s="21"/>
      <c r="J85" s="21"/>
    </row>
    <row r="86" customFormat="false" ht="12.75" hidden="false" customHeight="false" outlineLevel="0" collapsed="false">
      <c r="I86" s="21"/>
      <c r="J86" s="21"/>
    </row>
    <row r="87" customFormat="false" ht="12.75" hidden="false" customHeight="false" outlineLevel="0" collapsed="false">
      <c r="I87" s="21"/>
      <c r="J87" s="21"/>
    </row>
  </sheetData>
  <mergeCells count="2">
    <mergeCell ref="C4:D4"/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58"/>
      <c r="B1" s="59"/>
      <c r="C1" s="60"/>
      <c r="D1" s="61" t="s">
        <v>56</v>
      </c>
      <c r="E1" s="62"/>
    </row>
    <row r="2" customFormat="false" ht="15.75" hidden="false" customHeight="false" outlineLevel="0" collapsed="false">
      <c r="A2" s="58"/>
      <c r="B2" s="59"/>
      <c r="C2" s="60"/>
      <c r="D2" s="61" t="s">
        <v>1</v>
      </c>
      <c r="E2" s="62"/>
    </row>
    <row r="3" customFormat="false" ht="15.75" hidden="false" customHeight="false" outlineLevel="0" collapsed="false">
      <c r="A3" s="58"/>
      <c r="B3" s="59"/>
      <c r="C3" s="60"/>
      <c r="D3" s="61" t="s">
        <v>2</v>
      </c>
      <c r="E3" s="6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62"/>
    </row>
    <row r="5" customFormat="false" ht="31.5" hidden="false" customHeight="true" outlineLevel="0" collapsed="false">
      <c r="A5" s="63" t="s">
        <v>57</v>
      </c>
      <c r="B5" s="63"/>
      <c r="C5" s="63"/>
      <c r="D5" s="63"/>
      <c r="E5" s="62"/>
    </row>
    <row r="6" customFormat="false" ht="15.75" hidden="false" customHeight="false" outlineLevel="0" collapsed="false">
      <c r="A6" s="58"/>
      <c r="B6" s="59"/>
      <c r="C6" s="60"/>
      <c r="D6" s="64" t="s">
        <v>6</v>
      </c>
      <c r="E6" s="62"/>
    </row>
    <row r="7" customFormat="false" ht="15.75" hidden="false" customHeight="false" outlineLevel="0" collapsed="false">
      <c r="A7" s="58"/>
      <c r="B7" s="59"/>
      <c r="C7" s="60"/>
      <c r="D7" s="65" t="s">
        <v>7</v>
      </c>
      <c r="E7" s="62"/>
    </row>
    <row r="8" customFormat="false" ht="15.75" hidden="false" customHeight="false" outlineLevel="0" collapsed="false">
      <c r="A8" s="58"/>
      <c r="B8" s="59"/>
      <c r="C8" s="60"/>
      <c r="D8" s="66"/>
      <c r="E8" s="62"/>
    </row>
    <row r="9" customFormat="false" ht="56.25" hidden="false" customHeight="true" outlineLevel="0" collapsed="false">
      <c r="A9" s="67" t="s">
        <v>58</v>
      </c>
      <c r="B9" s="67"/>
      <c r="C9" s="67"/>
      <c r="D9" s="67"/>
      <c r="E9" s="62"/>
    </row>
    <row r="10" customFormat="false" ht="15.75" hidden="false" customHeight="false" outlineLevel="0" collapsed="false">
      <c r="A10" s="58"/>
      <c r="B10" s="59"/>
      <c r="C10" s="60"/>
      <c r="D10" s="61" t="s">
        <v>9</v>
      </c>
      <c r="E10" s="62"/>
    </row>
    <row r="11" customFormat="false" ht="31.5" hidden="false" customHeight="false" outlineLevel="0" collapsed="false">
      <c r="A11" s="68" t="s">
        <v>12</v>
      </c>
      <c r="B11" s="68" t="s">
        <v>59</v>
      </c>
      <c r="C11" s="69" t="s">
        <v>60</v>
      </c>
      <c r="D11" s="70" t="s">
        <v>13</v>
      </c>
      <c r="E11" s="62"/>
    </row>
    <row r="12" customFormat="false" ht="15.75" hidden="false" customHeight="false" outlineLevel="0" collapsed="false">
      <c r="A12" s="71" t="s">
        <v>61</v>
      </c>
      <c r="B12" s="72" t="s">
        <v>62</v>
      </c>
      <c r="C12" s="72"/>
      <c r="D12" s="73" t="n">
        <f aca="false">D13+D14+D15+D17+D18+D20+D16</f>
        <v>4871.34961</v>
      </c>
      <c r="E12" s="62"/>
    </row>
    <row r="13" customFormat="false" ht="63" hidden="false" customHeight="false" outlineLevel="0" collapsed="false">
      <c r="A13" s="74" t="s">
        <v>63</v>
      </c>
      <c r="B13" s="75" t="s">
        <v>62</v>
      </c>
      <c r="C13" s="75" t="s">
        <v>64</v>
      </c>
      <c r="D13" s="76" t="n">
        <f aca="false">'6'!I16</f>
        <v>674.3401</v>
      </c>
      <c r="E13" s="62"/>
    </row>
    <row r="14" customFormat="false" ht="78.75" hidden="true" customHeight="false" outlineLevel="0" collapsed="false">
      <c r="A14" s="77" t="s">
        <v>65</v>
      </c>
      <c r="B14" s="75" t="s">
        <v>62</v>
      </c>
      <c r="C14" s="75" t="s">
        <v>66</v>
      </c>
      <c r="D14" s="76" t="n">
        <v>0</v>
      </c>
      <c r="E14" s="62"/>
    </row>
    <row r="15" customFormat="false" ht="94.5" hidden="false" customHeight="false" outlineLevel="0" collapsed="false">
      <c r="A15" s="77" t="s">
        <v>67</v>
      </c>
      <c r="B15" s="75" t="s">
        <v>62</v>
      </c>
      <c r="C15" s="75" t="s">
        <v>68</v>
      </c>
      <c r="D15" s="76" t="n">
        <f aca="false">'6'!I24</f>
        <v>1580.86702</v>
      </c>
      <c r="E15" s="62"/>
    </row>
    <row r="16" customFormat="false" ht="15.75" hidden="true" customHeight="false" outlineLevel="0" collapsed="false">
      <c r="A16" s="77" t="s">
        <v>69</v>
      </c>
      <c r="B16" s="75" t="s">
        <v>62</v>
      </c>
      <c r="C16" s="75" t="s">
        <v>70</v>
      </c>
      <c r="D16" s="76" t="n">
        <v>0</v>
      </c>
      <c r="E16" s="62"/>
    </row>
    <row r="17" customFormat="false" ht="63" hidden="false" customHeight="false" outlineLevel="0" collapsed="false">
      <c r="A17" s="77" t="s">
        <v>71</v>
      </c>
      <c r="B17" s="75" t="s">
        <v>62</v>
      </c>
      <c r="C17" s="75" t="s">
        <v>72</v>
      </c>
      <c r="D17" s="76" t="n">
        <f aca="false">'6'!I40</f>
        <v>80.91</v>
      </c>
      <c r="E17" s="62"/>
    </row>
    <row r="18" customFormat="false" ht="15.75" hidden="true" customHeight="false" outlineLevel="0" collapsed="false">
      <c r="A18" s="77" t="s">
        <v>73</v>
      </c>
      <c r="B18" s="75" t="s">
        <v>62</v>
      </c>
      <c r="C18" s="75" t="s">
        <v>74</v>
      </c>
      <c r="D18" s="76" t="n">
        <v>0</v>
      </c>
      <c r="E18" s="62"/>
    </row>
    <row r="19" customFormat="false" ht="31.5" hidden="false" customHeight="false" outlineLevel="0" collapsed="false">
      <c r="A19" s="77" t="s">
        <v>75</v>
      </c>
      <c r="B19" s="75" t="s">
        <v>62</v>
      </c>
      <c r="C19" s="75" t="s">
        <v>76</v>
      </c>
      <c r="D19" s="76" t="n">
        <f aca="false">'6'!I45</f>
        <v>260</v>
      </c>
      <c r="E19" s="62"/>
    </row>
    <row r="20" customFormat="false" ht="15.75" hidden="false" customHeight="false" outlineLevel="0" collapsed="false">
      <c r="A20" s="77" t="s">
        <v>77</v>
      </c>
      <c r="B20" s="75" t="s">
        <v>78</v>
      </c>
      <c r="C20" s="75" t="s">
        <v>79</v>
      </c>
      <c r="D20" s="76" t="n">
        <f aca="false">'6'!I48</f>
        <v>2535.23249</v>
      </c>
      <c r="E20" s="62"/>
    </row>
    <row r="21" customFormat="false" ht="15.75" hidden="false" customHeight="false" outlineLevel="0" collapsed="false">
      <c r="A21" s="78" t="s">
        <v>80</v>
      </c>
      <c r="B21" s="79" t="s">
        <v>64</v>
      </c>
      <c r="C21" s="79"/>
      <c r="D21" s="80" t="n">
        <f aca="false">D22</f>
        <v>198.5</v>
      </c>
      <c r="E21" s="62"/>
    </row>
    <row r="22" customFormat="false" ht="31.5" hidden="false" customHeight="false" outlineLevel="0" collapsed="false">
      <c r="A22" s="81" t="s">
        <v>81</v>
      </c>
      <c r="B22" s="82" t="s">
        <v>64</v>
      </c>
      <c r="C22" s="82" t="s">
        <v>66</v>
      </c>
      <c r="D22" s="76" t="n">
        <f aca="false">'6'!I77</f>
        <v>198.5</v>
      </c>
      <c r="E22" s="62"/>
    </row>
    <row r="23" customFormat="false" ht="15.75" hidden="false" customHeight="false" outlineLevel="0" collapsed="false">
      <c r="A23" s="78" t="s">
        <v>82</v>
      </c>
      <c r="B23" s="79" t="s">
        <v>68</v>
      </c>
      <c r="C23" s="79"/>
      <c r="D23" s="80" t="n">
        <f aca="false">D24+D25</f>
        <v>25</v>
      </c>
      <c r="E23" s="62"/>
    </row>
    <row r="24" customFormat="false" ht="15.75" hidden="false" customHeight="false" outlineLevel="0" collapsed="false">
      <c r="A24" s="77" t="s">
        <v>83</v>
      </c>
      <c r="B24" s="75" t="s">
        <v>68</v>
      </c>
      <c r="C24" s="75" t="s">
        <v>62</v>
      </c>
      <c r="D24" s="76" t="n">
        <f aca="false">'6'!I91</f>
        <v>25</v>
      </c>
      <c r="E24" s="62"/>
    </row>
    <row r="25" customFormat="false" ht="31.5" hidden="false" customHeight="false" outlineLevel="0" collapsed="false">
      <c r="A25" s="83" t="s">
        <v>84</v>
      </c>
      <c r="B25" s="84" t="s">
        <v>68</v>
      </c>
      <c r="C25" s="84" t="s">
        <v>85</v>
      </c>
      <c r="D25" s="76" t="n">
        <f aca="false">'6'!I85</f>
        <v>0</v>
      </c>
      <c r="E25" s="62"/>
    </row>
    <row r="26" customFormat="false" ht="15.75" hidden="false" customHeight="false" outlineLevel="0" collapsed="false">
      <c r="A26" s="71" t="s">
        <v>86</v>
      </c>
      <c r="B26" s="72" t="s">
        <v>70</v>
      </c>
      <c r="C26" s="72" t="s">
        <v>87</v>
      </c>
      <c r="D26" s="80" t="n">
        <f aca="false">D27+D28</f>
        <v>1250.08268</v>
      </c>
      <c r="E26" s="62"/>
    </row>
    <row r="27" customFormat="false" ht="15.75" hidden="false" customHeight="false" outlineLevel="0" collapsed="false">
      <c r="A27" s="77" t="s">
        <v>88</v>
      </c>
      <c r="B27" s="75" t="s">
        <v>70</v>
      </c>
      <c r="C27" s="75" t="s">
        <v>64</v>
      </c>
      <c r="D27" s="76" t="n">
        <f aca="false">'6'!I100</f>
        <v>62.5</v>
      </c>
      <c r="E27" s="62"/>
    </row>
    <row r="28" customFormat="false" ht="15.75" hidden="false" customHeight="false" outlineLevel="0" collapsed="false">
      <c r="A28" s="83" t="s">
        <v>89</v>
      </c>
      <c r="B28" s="84" t="s">
        <v>70</v>
      </c>
      <c r="C28" s="84" t="s">
        <v>66</v>
      </c>
      <c r="D28" s="76" t="n">
        <f aca="false">'6'!I103</f>
        <v>1187.58268</v>
      </c>
      <c r="E28" s="62"/>
    </row>
    <row r="29" customFormat="false" ht="15.75" hidden="true" customHeight="false" outlineLevel="0" collapsed="false">
      <c r="A29" s="85" t="n">
        <v>0</v>
      </c>
      <c r="B29" s="86" t="s">
        <v>70</v>
      </c>
      <c r="C29" s="86" t="s">
        <v>87</v>
      </c>
      <c r="D29" s="87" t="n">
        <v>0</v>
      </c>
      <c r="E29" s="62"/>
    </row>
    <row r="30" customFormat="false" ht="15.75" hidden="true" customHeight="false" outlineLevel="0" collapsed="false">
      <c r="A30" s="77" t="n">
        <v>0</v>
      </c>
      <c r="B30" s="75" t="s">
        <v>70</v>
      </c>
      <c r="C30" s="75" t="s">
        <v>64</v>
      </c>
      <c r="D30" s="76" t="n">
        <v>0</v>
      </c>
      <c r="E30" s="62"/>
    </row>
    <row r="31" customFormat="false" ht="31.5" hidden="false" customHeight="false" outlineLevel="0" collapsed="false">
      <c r="A31" s="71" t="s">
        <v>90</v>
      </c>
      <c r="B31" s="72" t="s">
        <v>72</v>
      </c>
      <c r="C31" s="72" t="s">
        <v>87</v>
      </c>
      <c r="D31" s="80" t="n">
        <f aca="false">D32</f>
        <v>12.04002</v>
      </c>
      <c r="E31" s="62"/>
    </row>
    <row r="32" customFormat="false" ht="15.75" hidden="false" customHeight="false" outlineLevel="0" collapsed="false">
      <c r="A32" s="77" t="s">
        <v>91</v>
      </c>
      <c r="B32" s="75" t="s">
        <v>72</v>
      </c>
      <c r="C32" s="75" t="s">
        <v>66</v>
      </c>
      <c r="D32" s="76" t="n">
        <f aca="false">'6'!I128</f>
        <v>12.04002</v>
      </c>
      <c r="E32" s="62"/>
    </row>
    <row r="33" customFormat="false" ht="15.75" hidden="true" customHeight="false" outlineLevel="0" collapsed="false">
      <c r="A33" s="85" t="s">
        <v>92</v>
      </c>
      <c r="B33" s="86" t="s">
        <v>76</v>
      </c>
      <c r="C33" s="86" t="s">
        <v>87</v>
      </c>
      <c r="D33" s="87" t="n">
        <v>0</v>
      </c>
      <c r="E33" s="62"/>
    </row>
    <row r="34" customFormat="false" ht="15.75" hidden="true" customHeight="false" outlineLevel="0" collapsed="false">
      <c r="A34" s="77" t="s">
        <v>93</v>
      </c>
      <c r="B34" s="75" t="s">
        <v>76</v>
      </c>
      <c r="C34" s="75" t="s">
        <v>62</v>
      </c>
      <c r="D34" s="76" t="n">
        <v>0</v>
      </c>
      <c r="E34" s="62"/>
    </row>
    <row r="35" customFormat="false" ht="15.75" hidden="true" customHeight="false" outlineLevel="0" collapsed="false">
      <c r="A35" s="88" t="s">
        <v>94</v>
      </c>
      <c r="B35" s="75" t="s">
        <v>76</v>
      </c>
      <c r="C35" s="75" t="s">
        <v>64</v>
      </c>
      <c r="D35" s="76" t="n">
        <v>0</v>
      </c>
      <c r="E35" s="62"/>
    </row>
    <row r="36" customFormat="false" ht="15.75" hidden="true" customHeight="false" outlineLevel="0" collapsed="false">
      <c r="A36" s="89" t="s">
        <v>95</v>
      </c>
      <c r="B36" s="90" t="s">
        <v>76</v>
      </c>
      <c r="C36" s="75" t="s">
        <v>66</v>
      </c>
      <c r="D36" s="76" t="n">
        <v>0</v>
      </c>
      <c r="E36" s="62"/>
    </row>
    <row r="37" customFormat="false" ht="15.75" hidden="true" customHeight="false" outlineLevel="0" collapsed="false">
      <c r="A37" s="77" t="s">
        <v>96</v>
      </c>
      <c r="B37" s="75" t="s">
        <v>76</v>
      </c>
      <c r="C37" s="75" t="s">
        <v>76</v>
      </c>
      <c r="D37" s="76" t="n">
        <v>0</v>
      </c>
      <c r="E37" s="62"/>
    </row>
    <row r="38" customFormat="false" ht="15.75" hidden="true" customHeight="false" outlineLevel="0" collapsed="false">
      <c r="A38" s="77" t="s">
        <v>97</v>
      </c>
      <c r="B38" s="75" t="s">
        <v>76</v>
      </c>
      <c r="C38" s="75" t="s">
        <v>98</v>
      </c>
      <c r="D38" s="76" t="n">
        <v>0</v>
      </c>
      <c r="E38" s="62"/>
    </row>
    <row r="39" customFormat="false" ht="15.75" hidden="false" customHeight="false" outlineLevel="0" collapsed="false">
      <c r="A39" s="71" t="s">
        <v>99</v>
      </c>
      <c r="B39" s="72" t="s">
        <v>100</v>
      </c>
      <c r="C39" s="72" t="s">
        <v>87</v>
      </c>
      <c r="D39" s="80" t="n">
        <f aca="false">D40+D41</f>
        <v>2384.34263</v>
      </c>
      <c r="E39" s="62"/>
    </row>
    <row r="40" customFormat="false" ht="15.75" hidden="false" customHeight="false" outlineLevel="0" collapsed="false">
      <c r="A40" s="77" t="s">
        <v>101</v>
      </c>
      <c r="B40" s="75" t="s">
        <v>100</v>
      </c>
      <c r="C40" s="75" t="s">
        <v>62</v>
      </c>
      <c r="D40" s="76" t="n">
        <f aca="false">'6'!I134</f>
        <v>1</v>
      </c>
      <c r="E40" s="62"/>
    </row>
    <row r="41" customFormat="false" ht="31.5" hidden="false" customHeight="false" outlineLevel="0" collapsed="false">
      <c r="A41" s="91" t="s">
        <v>102</v>
      </c>
      <c r="B41" s="75" t="s">
        <v>100</v>
      </c>
      <c r="C41" s="75" t="s">
        <v>68</v>
      </c>
      <c r="D41" s="76" t="n">
        <f aca="false">'6'!I137</f>
        <v>2383.34263</v>
      </c>
      <c r="E41" s="62"/>
    </row>
    <row r="42" customFormat="false" ht="15.75" hidden="false" customHeight="false" outlineLevel="0" collapsed="false">
      <c r="A42" s="71" t="s">
        <v>103</v>
      </c>
      <c r="B42" s="72" t="s">
        <v>104</v>
      </c>
      <c r="C42" s="72"/>
      <c r="D42" s="80" t="n">
        <f aca="false">D43+D54</f>
        <v>299.93718</v>
      </c>
      <c r="E42" s="62"/>
    </row>
    <row r="43" customFormat="false" ht="15.75" hidden="false" customHeight="false" outlineLevel="0" collapsed="false">
      <c r="A43" s="77" t="s">
        <v>105</v>
      </c>
      <c r="B43" s="75" t="s">
        <v>104</v>
      </c>
      <c r="C43" s="75" t="s">
        <v>62</v>
      </c>
      <c r="D43" s="76" t="n">
        <f aca="false">'6'!I160</f>
        <v>299.93718</v>
      </c>
      <c r="E43" s="62"/>
    </row>
    <row r="44" customFormat="false" ht="15.75" hidden="true" customHeight="false" outlineLevel="0" collapsed="false">
      <c r="A44" s="77" t="s">
        <v>106</v>
      </c>
      <c r="B44" s="75" t="s">
        <v>104</v>
      </c>
      <c r="C44" s="75" t="s">
        <v>66</v>
      </c>
      <c r="D44" s="76" t="n">
        <v>0</v>
      </c>
      <c r="E44" s="62"/>
    </row>
    <row r="45" customFormat="false" ht="31.5" hidden="true" customHeight="false" outlineLevel="0" collapsed="false">
      <c r="A45" s="77" t="s">
        <v>107</v>
      </c>
      <c r="B45" s="75" t="s">
        <v>104</v>
      </c>
      <c r="C45" s="75" t="s">
        <v>72</v>
      </c>
      <c r="D45" s="76" t="n">
        <v>0</v>
      </c>
      <c r="E45" s="62"/>
    </row>
    <row r="46" customFormat="false" ht="15.75" hidden="true" customHeight="false" outlineLevel="0" collapsed="false">
      <c r="A46" s="85" t="s">
        <v>108</v>
      </c>
      <c r="B46" s="86" t="s">
        <v>74</v>
      </c>
      <c r="C46" s="86"/>
      <c r="D46" s="87" t="n">
        <f aca="false">D47+D48</f>
        <v>0</v>
      </c>
      <c r="E46" s="62"/>
    </row>
    <row r="47" customFormat="false" ht="15.75" hidden="true" customHeight="false" outlineLevel="0" collapsed="false">
      <c r="A47" s="77" t="s">
        <v>109</v>
      </c>
      <c r="B47" s="75" t="s">
        <v>74</v>
      </c>
      <c r="C47" s="75" t="s">
        <v>62</v>
      </c>
      <c r="D47" s="76" t="n">
        <v>0</v>
      </c>
      <c r="E47" s="62"/>
    </row>
    <row r="48" customFormat="false" ht="15.75" hidden="true" customHeight="false" outlineLevel="0" collapsed="false">
      <c r="A48" s="77" t="s">
        <v>110</v>
      </c>
      <c r="B48" s="75" t="s">
        <v>74</v>
      </c>
      <c r="C48" s="75" t="s">
        <v>64</v>
      </c>
      <c r="D48" s="76" t="n">
        <v>0</v>
      </c>
      <c r="E48" s="62"/>
    </row>
    <row r="49" customFormat="false" ht="31.5" hidden="true" customHeight="false" outlineLevel="0" collapsed="false">
      <c r="A49" s="85" t="s">
        <v>111</v>
      </c>
      <c r="B49" s="86" t="s">
        <v>79</v>
      </c>
      <c r="C49" s="86"/>
      <c r="D49" s="87" t="n">
        <f aca="false">D50</f>
        <v>0</v>
      </c>
      <c r="E49" s="62"/>
    </row>
    <row r="50" customFormat="false" ht="31.5" hidden="true" customHeight="false" outlineLevel="0" collapsed="false">
      <c r="A50" s="77" t="s">
        <v>112</v>
      </c>
      <c r="B50" s="75" t="s">
        <v>79</v>
      </c>
      <c r="C50" s="75" t="s">
        <v>62</v>
      </c>
      <c r="D50" s="76" t="n">
        <v>0</v>
      </c>
      <c r="E50" s="62"/>
    </row>
    <row r="51" customFormat="false" ht="47.25" hidden="true" customHeight="false" outlineLevel="0" collapsed="false">
      <c r="A51" s="85" t="s">
        <v>113</v>
      </c>
      <c r="B51" s="86" t="s">
        <v>114</v>
      </c>
      <c r="C51" s="86"/>
      <c r="D51" s="87" t="n">
        <f aca="false">D52+D53</f>
        <v>0</v>
      </c>
      <c r="E51" s="62"/>
    </row>
    <row r="52" customFormat="false" ht="63" hidden="true" customHeight="false" outlineLevel="0" collapsed="false">
      <c r="A52" s="77" t="s">
        <v>115</v>
      </c>
      <c r="B52" s="75" t="s">
        <v>114</v>
      </c>
      <c r="C52" s="75" t="s">
        <v>62</v>
      </c>
      <c r="D52" s="76" t="n">
        <v>0</v>
      </c>
      <c r="E52" s="62"/>
    </row>
    <row r="53" customFormat="false" ht="31.5" hidden="true" customHeight="false" outlineLevel="0" collapsed="false">
      <c r="A53" s="77" t="s">
        <v>116</v>
      </c>
      <c r="B53" s="75" t="s">
        <v>114</v>
      </c>
      <c r="C53" s="75" t="s">
        <v>66</v>
      </c>
      <c r="D53" s="76" t="n">
        <v>0</v>
      </c>
      <c r="E53" s="62"/>
    </row>
    <row r="54" customFormat="false" ht="15.75" hidden="false" customHeight="false" outlineLevel="0" collapsed="false">
      <c r="A54" s="92" t="s">
        <v>106</v>
      </c>
      <c r="B54" s="75" t="s">
        <v>104</v>
      </c>
      <c r="C54" s="75" t="s">
        <v>66</v>
      </c>
      <c r="D54" s="76" t="n">
        <f aca="false">'6'!I163</f>
        <v>0</v>
      </c>
      <c r="E54" s="62"/>
    </row>
    <row r="55" customFormat="false" ht="15.75" hidden="false" customHeight="false" outlineLevel="0" collapsed="false">
      <c r="A55" s="93" t="s">
        <v>117</v>
      </c>
      <c r="B55" s="94"/>
      <c r="C55" s="94"/>
      <c r="D55" s="87" t="n">
        <f aca="false">D42+D39+D31+D26+D23+D21+D12+D19</f>
        <v>9301.25212</v>
      </c>
      <c r="E55" s="62"/>
    </row>
    <row r="56" customFormat="false" ht="15" hidden="false" customHeight="false" outlineLevel="0" collapsed="false">
      <c r="A56" s="62"/>
      <c r="B56" s="62"/>
      <c r="C56" s="62"/>
      <c r="D56" s="62"/>
      <c r="E56" s="62"/>
    </row>
  </sheetData>
  <mergeCells count="3">
    <mergeCell ref="A4:D4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5" width="16.84"/>
    <col collapsed="false" customWidth="true" hidden="false" outlineLevel="0" max="7" min="7" style="5" width="7.85"/>
    <col collapsed="false" customWidth="true" hidden="true" outlineLevel="0" max="8" min="8" style="5" width="7.85"/>
    <col collapsed="false" customWidth="true" hidden="false" outlineLevel="0" max="9" min="9" style="95" width="21.28"/>
    <col collapsed="false" customWidth="true" hidden="false" outlineLevel="0" max="10" min="10" style="96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97" t="s">
        <v>118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2.75" hidden="false" customHeight="true" outlineLevel="0" collapsed="false">
      <c r="F4" s="4" t="s">
        <v>3</v>
      </c>
      <c r="G4" s="4"/>
      <c r="H4" s="4"/>
      <c r="I4" s="4"/>
    </row>
    <row r="5" customFormat="false" ht="15" hidden="false" customHeight="false" outlineLevel="0" collapsed="false">
      <c r="B5" s="7"/>
      <c r="I5" s="97" t="s">
        <v>4</v>
      </c>
    </row>
    <row r="6" customFormat="false" ht="15" hidden="false" customHeight="false" outlineLevel="0" collapsed="false">
      <c r="B6" s="6"/>
      <c r="I6" s="3" t="s">
        <v>119</v>
      </c>
    </row>
    <row r="7" customFormat="false" ht="15" hidden="false" customHeight="false" outlineLevel="0" collapsed="false">
      <c r="B7" s="6"/>
      <c r="I7" s="3" t="s">
        <v>6</v>
      </c>
    </row>
    <row r="8" customFormat="false" ht="15" hidden="false" customHeight="false" outlineLevel="0" collapsed="false">
      <c r="B8" s="6"/>
      <c r="C8" s="3"/>
      <c r="I8" s="98" t="s">
        <v>7</v>
      </c>
    </row>
    <row r="9" customFormat="false" ht="12.75" hidden="false" customHeight="true" outlineLevel="0" collapsed="false">
      <c r="A9" s="8" t="s">
        <v>120</v>
      </c>
      <c r="B9" s="8"/>
      <c r="C9" s="8"/>
      <c r="D9" s="8"/>
      <c r="E9" s="8"/>
      <c r="F9" s="8"/>
      <c r="G9" s="8"/>
      <c r="H9" s="8"/>
      <c r="I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B11" s="9"/>
      <c r="C11" s="10"/>
      <c r="I11" s="99" t="s">
        <v>9</v>
      </c>
    </row>
    <row r="12" customFormat="false" ht="12.75" hidden="false" customHeight="true" outlineLevel="0" collapsed="false">
      <c r="A12" s="100" t="s">
        <v>121</v>
      </c>
      <c r="B12" s="100" t="s">
        <v>122</v>
      </c>
      <c r="C12" s="101" t="s">
        <v>40</v>
      </c>
      <c r="D12" s="101" t="s">
        <v>59</v>
      </c>
      <c r="E12" s="101" t="s">
        <v>123</v>
      </c>
      <c r="F12" s="101" t="s">
        <v>124</v>
      </c>
      <c r="G12" s="101" t="s">
        <v>125</v>
      </c>
      <c r="H12" s="101" t="s">
        <v>126</v>
      </c>
      <c r="I12" s="102" t="s">
        <v>13</v>
      </c>
    </row>
    <row r="13" customFormat="false" ht="12.75" hidden="false" customHeight="false" outlineLevel="0" collapsed="false">
      <c r="A13" s="100"/>
      <c r="B13" s="100"/>
      <c r="C13" s="101"/>
      <c r="D13" s="101"/>
      <c r="E13" s="101"/>
      <c r="F13" s="101"/>
      <c r="G13" s="101"/>
      <c r="H13" s="101"/>
      <c r="I13" s="102"/>
    </row>
    <row r="14" customFormat="false" ht="12.75" hidden="false" customHeight="false" outlineLevel="0" collapsed="false">
      <c r="A14" s="103" t="n">
        <v>1</v>
      </c>
      <c r="B14" s="104" t="s">
        <v>127</v>
      </c>
      <c r="C14" s="105" t="n">
        <v>849</v>
      </c>
      <c r="D14" s="106"/>
      <c r="E14" s="106"/>
      <c r="F14" s="101"/>
      <c r="G14" s="107"/>
      <c r="H14" s="105"/>
      <c r="I14" s="108" t="n">
        <f aca="false">I15+I76+I96+I128+I133+I159+I92</f>
        <v>9301.25212</v>
      </c>
    </row>
    <row r="15" customFormat="false" ht="12.75" hidden="false" customHeight="false" outlineLevel="0" collapsed="false">
      <c r="A15" s="103"/>
      <c r="B15" s="109" t="s">
        <v>128</v>
      </c>
      <c r="C15" s="110" t="n">
        <v>849</v>
      </c>
      <c r="D15" s="111" t="s">
        <v>62</v>
      </c>
      <c r="E15" s="112"/>
      <c r="F15" s="112"/>
      <c r="G15" s="112"/>
      <c r="H15" s="112"/>
      <c r="I15" s="113" t="n">
        <f aca="false">I16+I24+I40+I48+I45</f>
        <v>5131.34961</v>
      </c>
      <c r="J15" s="21"/>
    </row>
    <row r="16" customFormat="false" ht="38.25" hidden="false" customHeight="false" outlineLevel="0" collapsed="false">
      <c r="A16" s="103"/>
      <c r="B16" s="114" t="s">
        <v>129</v>
      </c>
      <c r="C16" s="115" t="n">
        <v>849</v>
      </c>
      <c r="D16" s="116" t="s">
        <v>62</v>
      </c>
      <c r="E16" s="116" t="s">
        <v>64</v>
      </c>
      <c r="F16" s="117"/>
      <c r="G16" s="117"/>
      <c r="H16" s="117"/>
      <c r="I16" s="118" t="n">
        <f aca="false">I17+I19</f>
        <v>674.3401</v>
      </c>
      <c r="J16" s="21"/>
    </row>
    <row r="17" customFormat="false" ht="27.75" hidden="false" customHeight="true" outlineLevel="0" collapsed="false">
      <c r="A17" s="103"/>
      <c r="B17" s="119" t="s">
        <v>130</v>
      </c>
      <c r="C17" s="105" t="n">
        <v>849</v>
      </c>
      <c r="D17" s="107" t="s">
        <v>62</v>
      </c>
      <c r="E17" s="107" t="s">
        <v>64</v>
      </c>
      <c r="F17" s="120" t="s">
        <v>131</v>
      </c>
      <c r="G17" s="107"/>
      <c r="H17" s="107"/>
      <c r="I17" s="121" t="n">
        <f aca="false">I18</f>
        <v>619.61755</v>
      </c>
      <c r="J17" s="21"/>
    </row>
    <row r="18" customFormat="false" ht="25.5" hidden="false" customHeight="false" outlineLevel="0" collapsed="false">
      <c r="A18" s="103"/>
      <c r="B18" s="119" t="s">
        <v>132</v>
      </c>
      <c r="C18" s="105" t="n">
        <v>849</v>
      </c>
      <c r="D18" s="107" t="s">
        <v>62</v>
      </c>
      <c r="E18" s="107" t="s">
        <v>64</v>
      </c>
      <c r="F18" s="107" t="s">
        <v>131</v>
      </c>
      <c r="G18" s="107"/>
      <c r="H18" s="107"/>
      <c r="I18" s="121" t="n">
        <f aca="false">I21</f>
        <v>619.61755</v>
      </c>
      <c r="J18" s="21"/>
    </row>
    <row r="19" customFormat="false" ht="51" hidden="false" customHeight="false" outlineLevel="0" collapsed="false">
      <c r="A19" s="103"/>
      <c r="B19" s="119" t="s">
        <v>133</v>
      </c>
      <c r="C19" s="105" t="s">
        <v>134</v>
      </c>
      <c r="D19" s="107" t="s">
        <v>62</v>
      </c>
      <c r="E19" s="107" t="s">
        <v>64</v>
      </c>
      <c r="F19" s="107" t="s">
        <v>135</v>
      </c>
      <c r="G19" s="107" t="s">
        <v>136</v>
      </c>
      <c r="H19" s="107"/>
      <c r="I19" s="121" t="n">
        <f aca="false">I20</f>
        <v>54.72255</v>
      </c>
      <c r="J19" s="21"/>
    </row>
    <row r="20" customFormat="false" ht="12.75" hidden="false" customHeight="false" outlineLevel="0" collapsed="false">
      <c r="A20" s="103"/>
      <c r="B20" s="119" t="s">
        <v>137</v>
      </c>
      <c r="C20" s="105" t="s">
        <v>134</v>
      </c>
      <c r="D20" s="107" t="s">
        <v>62</v>
      </c>
      <c r="E20" s="107" t="s">
        <v>64</v>
      </c>
      <c r="F20" s="107" t="s">
        <v>135</v>
      </c>
      <c r="G20" s="107" t="s">
        <v>138</v>
      </c>
      <c r="H20" s="107"/>
      <c r="I20" s="121" t="n">
        <v>54.72255</v>
      </c>
      <c r="J20" s="21"/>
    </row>
    <row r="21" customFormat="false" ht="46.5" hidden="false" customHeight="true" outlineLevel="0" collapsed="false">
      <c r="A21" s="103"/>
      <c r="B21" s="119" t="s">
        <v>133</v>
      </c>
      <c r="C21" s="105" t="n">
        <v>849</v>
      </c>
      <c r="D21" s="107" t="s">
        <v>62</v>
      </c>
      <c r="E21" s="107" t="s">
        <v>64</v>
      </c>
      <c r="F21" s="107" t="s">
        <v>131</v>
      </c>
      <c r="G21" s="107" t="s">
        <v>136</v>
      </c>
      <c r="H21" s="107" t="s">
        <v>139</v>
      </c>
      <c r="I21" s="121" t="n">
        <f aca="false">I22+I23</f>
        <v>619.61755</v>
      </c>
      <c r="J21" s="21"/>
      <c r="K21" s="95"/>
    </row>
    <row r="22" customFormat="false" ht="18" hidden="false" customHeight="true" outlineLevel="0" collapsed="false">
      <c r="A22" s="103"/>
      <c r="B22" s="119" t="s">
        <v>137</v>
      </c>
      <c r="C22" s="122" t="s">
        <v>134</v>
      </c>
      <c r="D22" s="123" t="s">
        <v>62</v>
      </c>
      <c r="E22" s="123" t="s">
        <v>64</v>
      </c>
      <c r="F22" s="123" t="s">
        <v>140</v>
      </c>
      <c r="G22" s="123" t="s">
        <v>138</v>
      </c>
      <c r="H22" s="123" t="s">
        <v>141</v>
      </c>
      <c r="I22" s="124" t="n">
        <v>564.67162</v>
      </c>
      <c r="J22" s="21"/>
    </row>
    <row r="23" customFormat="false" ht="54" hidden="false" customHeight="true" outlineLevel="0" collapsed="false">
      <c r="A23" s="103"/>
      <c r="B23" s="119" t="s">
        <v>142</v>
      </c>
      <c r="C23" s="122" t="s">
        <v>134</v>
      </c>
      <c r="D23" s="123" t="s">
        <v>62</v>
      </c>
      <c r="E23" s="123" t="s">
        <v>64</v>
      </c>
      <c r="F23" s="123" t="s">
        <v>143</v>
      </c>
      <c r="G23" s="123" t="s">
        <v>144</v>
      </c>
      <c r="H23" s="123" t="s">
        <v>145</v>
      </c>
      <c r="I23" s="124" t="n">
        <v>54.94593</v>
      </c>
      <c r="J23" s="21"/>
      <c r="K23" s="95"/>
    </row>
    <row r="24" customFormat="false" ht="57.75" hidden="false" customHeight="true" outlineLevel="0" collapsed="false">
      <c r="A24" s="103"/>
      <c r="B24" s="114" t="s">
        <v>67</v>
      </c>
      <c r="C24" s="115" t="n">
        <v>849</v>
      </c>
      <c r="D24" s="117" t="s">
        <v>62</v>
      </c>
      <c r="E24" s="117" t="s">
        <v>68</v>
      </c>
      <c r="F24" s="117"/>
      <c r="G24" s="117"/>
      <c r="H24" s="117"/>
      <c r="I24" s="118" t="n">
        <f aca="false">I25+I30+I36+I33</f>
        <v>1580.86702</v>
      </c>
      <c r="J24" s="21"/>
      <c r="K24" s="95"/>
      <c r="L24" s="95"/>
    </row>
    <row r="25" customFormat="false" ht="30.75" hidden="false" customHeight="true" outlineLevel="0" collapsed="false">
      <c r="A25" s="103"/>
      <c r="B25" s="119" t="s">
        <v>130</v>
      </c>
      <c r="C25" s="105" t="n">
        <v>849</v>
      </c>
      <c r="D25" s="107" t="s">
        <v>62</v>
      </c>
      <c r="E25" s="107" t="s">
        <v>68</v>
      </c>
      <c r="F25" s="107" t="s">
        <v>146</v>
      </c>
      <c r="G25" s="107"/>
      <c r="H25" s="107"/>
      <c r="I25" s="121" t="n">
        <f aca="false">I26</f>
        <v>937.03602</v>
      </c>
      <c r="J25" s="21"/>
    </row>
    <row r="26" customFormat="false" ht="25.5" hidden="false" customHeight="false" outlineLevel="0" collapsed="false">
      <c r="A26" s="103"/>
      <c r="B26" s="119" t="s">
        <v>147</v>
      </c>
      <c r="C26" s="105" t="n">
        <v>849</v>
      </c>
      <c r="D26" s="107" t="s">
        <v>62</v>
      </c>
      <c r="E26" s="107" t="s">
        <v>68</v>
      </c>
      <c r="F26" s="107" t="s">
        <v>148</v>
      </c>
      <c r="G26" s="107"/>
      <c r="H26" s="107"/>
      <c r="I26" s="121" t="n">
        <f aca="false">I27</f>
        <v>937.03602</v>
      </c>
      <c r="J26" s="21"/>
    </row>
    <row r="27" customFormat="false" ht="45" hidden="false" customHeight="true" outlineLevel="0" collapsed="false">
      <c r="A27" s="103"/>
      <c r="B27" s="119" t="s">
        <v>149</v>
      </c>
      <c r="C27" s="105" t="n">
        <v>849</v>
      </c>
      <c r="D27" s="107" t="s">
        <v>62</v>
      </c>
      <c r="E27" s="107" t="s">
        <v>68</v>
      </c>
      <c r="F27" s="107" t="s">
        <v>148</v>
      </c>
      <c r="G27" s="107" t="s">
        <v>136</v>
      </c>
      <c r="H27" s="107" t="s">
        <v>139</v>
      </c>
      <c r="I27" s="121" t="n">
        <f aca="false">I28+I29</f>
        <v>937.03602</v>
      </c>
      <c r="J27" s="21"/>
    </row>
    <row r="28" customFormat="false" ht="24" hidden="false" customHeight="true" outlineLevel="0" collapsed="false">
      <c r="A28" s="103"/>
      <c r="B28" s="119" t="s">
        <v>137</v>
      </c>
      <c r="C28" s="122" t="s">
        <v>134</v>
      </c>
      <c r="D28" s="123" t="s">
        <v>62</v>
      </c>
      <c r="E28" s="123" t="s">
        <v>68</v>
      </c>
      <c r="F28" s="123" t="s">
        <v>150</v>
      </c>
      <c r="G28" s="123" t="s">
        <v>138</v>
      </c>
      <c r="H28" s="123" t="s">
        <v>141</v>
      </c>
      <c r="I28" s="124" t="n">
        <v>786.73859</v>
      </c>
      <c r="J28" s="21"/>
    </row>
    <row r="29" customFormat="false" ht="53.25" hidden="false" customHeight="true" outlineLevel="0" collapsed="false">
      <c r="A29" s="103"/>
      <c r="B29" s="119" t="s">
        <v>142</v>
      </c>
      <c r="C29" s="122" t="s">
        <v>134</v>
      </c>
      <c r="D29" s="123" t="s">
        <v>62</v>
      </c>
      <c r="E29" s="123" t="s">
        <v>68</v>
      </c>
      <c r="F29" s="123" t="s">
        <v>151</v>
      </c>
      <c r="G29" s="123" t="s">
        <v>144</v>
      </c>
      <c r="H29" s="123" t="s">
        <v>145</v>
      </c>
      <c r="I29" s="124" t="n">
        <v>150.29743</v>
      </c>
      <c r="J29" s="21"/>
    </row>
    <row r="30" customFormat="false" ht="63.75" hidden="false" customHeight="false" outlineLevel="0" collapsed="false">
      <c r="A30" s="103"/>
      <c r="B30" s="119" t="s">
        <v>152</v>
      </c>
      <c r="C30" s="105" t="n">
        <v>849</v>
      </c>
      <c r="D30" s="107" t="s">
        <v>62</v>
      </c>
      <c r="E30" s="107" t="s">
        <v>68</v>
      </c>
      <c r="F30" s="107" t="s">
        <v>153</v>
      </c>
      <c r="G30" s="107"/>
      <c r="H30" s="107"/>
      <c r="I30" s="121" t="n">
        <f aca="false">I31</f>
        <v>503.35</v>
      </c>
      <c r="J30" s="21"/>
    </row>
    <row r="31" customFormat="false" ht="38.25" hidden="false" customHeight="false" outlineLevel="0" collapsed="false">
      <c r="A31" s="103"/>
      <c r="B31" s="125" t="s">
        <v>154</v>
      </c>
      <c r="C31" s="126" t="n">
        <v>849</v>
      </c>
      <c r="D31" s="127" t="s">
        <v>62</v>
      </c>
      <c r="E31" s="127" t="s">
        <v>68</v>
      </c>
      <c r="F31" s="127" t="s">
        <v>153</v>
      </c>
      <c r="G31" s="127"/>
      <c r="H31" s="127"/>
      <c r="I31" s="128" t="n">
        <f aca="false">I32</f>
        <v>503.35</v>
      </c>
      <c r="J31" s="21"/>
    </row>
    <row r="32" customFormat="false" ht="12.75" hidden="false" customHeight="false" outlineLevel="0" collapsed="false">
      <c r="A32" s="103"/>
      <c r="B32" s="119" t="s">
        <v>155</v>
      </c>
      <c r="C32" s="126" t="n">
        <v>849</v>
      </c>
      <c r="D32" s="127" t="s">
        <v>62</v>
      </c>
      <c r="E32" s="127" t="s">
        <v>68</v>
      </c>
      <c r="F32" s="127" t="s">
        <v>153</v>
      </c>
      <c r="G32" s="127" t="s">
        <v>156</v>
      </c>
      <c r="H32" s="127" t="s">
        <v>157</v>
      </c>
      <c r="I32" s="128" t="n">
        <v>503.35</v>
      </c>
      <c r="J32" s="21"/>
    </row>
    <row r="33" customFormat="false" ht="57" hidden="false" customHeight="false" outlineLevel="0" collapsed="false">
      <c r="A33" s="103"/>
      <c r="B33" s="129" t="s">
        <v>158</v>
      </c>
      <c r="C33" s="130" t="s">
        <v>134</v>
      </c>
      <c r="D33" s="131" t="s">
        <v>62</v>
      </c>
      <c r="E33" s="131" t="s">
        <v>68</v>
      </c>
      <c r="F33" s="131" t="s">
        <v>159</v>
      </c>
      <c r="G33" s="131" t="s">
        <v>160</v>
      </c>
      <c r="H33" s="131"/>
      <c r="I33" s="132" t="n">
        <f aca="false">I34</f>
        <v>20</v>
      </c>
      <c r="J33" s="21"/>
    </row>
    <row r="34" customFormat="false" ht="14.25" hidden="false" customHeight="false" outlineLevel="0" collapsed="false">
      <c r="A34" s="103"/>
      <c r="B34" s="119" t="s">
        <v>155</v>
      </c>
      <c r="C34" s="122" t="s">
        <v>134</v>
      </c>
      <c r="D34" s="123" t="s">
        <v>62</v>
      </c>
      <c r="E34" s="123" t="s">
        <v>68</v>
      </c>
      <c r="F34" s="133" t="s">
        <v>159</v>
      </c>
      <c r="G34" s="123" t="s">
        <v>161</v>
      </c>
      <c r="H34" s="123"/>
      <c r="I34" s="124" t="n">
        <f aca="false">I35</f>
        <v>20</v>
      </c>
      <c r="J34" s="21"/>
    </row>
    <row r="35" customFormat="false" ht="14.25" hidden="false" customHeight="false" outlineLevel="0" collapsed="false">
      <c r="A35" s="103"/>
      <c r="B35" s="119" t="s">
        <v>162</v>
      </c>
      <c r="C35" s="122" t="s">
        <v>134</v>
      </c>
      <c r="D35" s="123" t="s">
        <v>62</v>
      </c>
      <c r="E35" s="123" t="s">
        <v>68</v>
      </c>
      <c r="F35" s="134" t="s">
        <v>159</v>
      </c>
      <c r="G35" s="123" t="s">
        <v>161</v>
      </c>
      <c r="H35" s="123"/>
      <c r="I35" s="124" t="n">
        <v>20</v>
      </c>
      <c r="J35" s="21"/>
    </row>
    <row r="36" customFormat="false" ht="38.25" hidden="false" customHeight="false" outlineLevel="0" collapsed="false">
      <c r="A36" s="103"/>
      <c r="B36" s="135" t="s">
        <v>149</v>
      </c>
      <c r="C36" s="130" t="n">
        <v>849</v>
      </c>
      <c r="D36" s="131" t="s">
        <v>62</v>
      </c>
      <c r="E36" s="131" t="s">
        <v>68</v>
      </c>
      <c r="F36" s="131" t="s">
        <v>163</v>
      </c>
      <c r="G36" s="131" t="s">
        <v>136</v>
      </c>
      <c r="H36" s="131" t="s">
        <v>139</v>
      </c>
      <c r="I36" s="132" t="n">
        <f aca="false">I37+I38</f>
        <v>120.481</v>
      </c>
      <c r="J36" s="21"/>
    </row>
    <row r="37" customFormat="false" ht="12.75" hidden="false" customHeight="false" outlineLevel="0" collapsed="false">
      <c r="A37" s="103"/>
      <c r="B37" s="119" t="s">
        <v>137</v>
      </c>
      <c r="C37" s="126" t="s">
        <v>134</v>
      </c>
      <c r="D37" s="127" t="s">
        <v>62</v>
      </c>
      <c r="E37" s="127" t="s">
        <v>68</v>
      </c>
      <c r="F37" s="127" t="s">
        <v>163</v>
      </c>
      <c r="G37" s="127" t="s">
        <v>138</v>
      </c>
      <c r="H37" s="127" t="s">
        <v>141</v>
      </c>
      <c r="I37" s="128" t="n">
        <v>119.061</v>
      </c>
      <c r="J37" s="21"/>
    </row>
    <row r="38" customFormat="false" ht="51" hidden="false" customHeight="false" outlineLevel="0" collapsed="false">
      <c r="A38" s="103"/>
      <c r="B38" s="119" t="s">
        <v>142</v>
      </c>
      <c r="C38" s="126" t="s">
        <v>134</v>
      </c>
      <c r="D38" s="127" t="s">
        <v>62</v>
      </c>
      <c r="E38" s="127" t="s">
        <v>68</v>
      </c>
      <c r="F38" s="127" t="s">
        <v>163</v>
      </c>
      <c r="G38" s="127" t="s">
        <v>144</v>
      </c>
      <c r="H38" s="127" t="s">
        <v>145</v>
      </c>
      <c r="I38" s="128" t="n">
        <v>1.42</v>
      </c>
      <c r="J38" s="21"/>
    </row>
    <row r="39" customFormat="false" ht="12.75" hidden="false" customHeight="false" outlineLevel="0" collapsed="false">
      <c r="A39" s="103"/>
      <c r="B39" s="119"/>
      <c r="C39" s="122"/>
      <c r="D39" s="123"/>
      <c r="E39" s="123"/>
      <c r="F39" s="123"/>
      <c r="G39" s="123"/>
      <c r="H39" s="123"/>
      <c r="I39" s="124"/>
      <c r="J39" s="21"/>
    </row>
    <row r="40" customFormat="false" ht="38.25" hidden="false" customHeight="false" outlineLevel="0" collapsed="false">
      <c r="A40" s="103"/>
      <c r="B40" s="114" t="s">
        <v>164</v>
      </c>
      <c r="C40" s="115" t="n">
        <v>849</v>
      </c>
      <c r="D40" s="117" t="s">
        <v>62</v>
      </c>
      <c r="E40" s="117" t="s">
        <v>72</v>
      </c>
      <c r="F40" s="117"/>
      <c r="G40" s="117"/>
      <c r="H40" s="117"/>
      <c r="I40" s="118" t="n">
        <f aca="false">I41+I43</f>
        <v>80.91</v>
      </c>
      <c r="J40" s="21"/>
    </row>
    <row r="41" customFormat="false" ht="63.75" hidden="false" customHeight="false" outlineLevel="0" collapsed="false">
      <c r="A41" s="103"/>
      <c r="B41" s="119" t="s">
        <v>152</v>
      </c>
      <c r="C41" s="105" t="n">
        <v>849</v>
      </c>
      <c r="D41" s="107" t="s">
        <v>62</v>
      </c>
      <c r="E41" s="107" t="s">
        <v>72</v>
      </c>
      <c r="F41" s="123" t="s">
        <v>165</v>
      </c>
      <c r="G41" s="107"/>
      <c r="H41" s="107"/>
      <c r="I41" s="121" t="n">
        <f aca="false">I42</f>
        <v>80.91</v>
      </c>
      <c r="J41" s="21"/>
    </row>
    <row r="42" customFormat="false" ht="12.75" hidden="false" customHeight="false" outlineLevel="0" collapsed="false">
      <c r="A42" s="103"/>
      <c r="B42" s="119" t="s">
        <v>155</v>
      </c>
      <c r="C42" s="122" t="n">
        <v>849</v>
      </c>
      <c r="D42" s="123" t="s">
        <v>62</v>
      </c>
      <c r="E42" s="123" t="s">
        <v>72</v>
      </c>
      <c r="F42" s="123" t="s">
        <v>165</v>
      </c>
      <c r="G42" s="123" t="s">
        <v>156</v>
      </c>
      <c r="H42" s="123" t="s">
        <v>157</v>
      </c>
      <c r="I42" s="124" t="n">
        <v>80.91</v>
      </c>
      <c r="J42" s="21"/>
    </row>
    <row r="43" customFormat="false" ht="63.75" hidden="true" customHeight="false" outlineLevel="0" collapsed="false">
      <c r="A43" s="103"/>
      <c r="B43" s="119" t="s">
        <v>166</v>
      </c>
      <c r="C43" s="105" t="n">
        <v>849</v>
      </c>
      <c r="D43" s="107" t="s">
        <v>62</v>
      </c>
      <c r="E43" s="107" t="s">
        <v>72</v>
      </c>
      <c r="F43" s="107" t="s">
        <v>167</v>
      </c>
      <c r="G43" s="107"/>
      <c r="H43" s="107"/>
      <c r="I43" s="121" t="n">
        <f aca="false">I44</f>
        <v>0</v>
      </c>
      <c r="J43" s="21"/>
    </row>
    <row r="44" customFormat="false" ht="12.75" hidden="true" customHeight="false" outlineLevel="0" collapsed="false">
      <c r="A44" s="103"/>
      <c r="B44" s="119" t="s">
        <v>155</v>
      </c>
      <c r="C44" s="136" t="n">
        <v>849</v>
      </c>
      <c r="D44" s="137" t="s">
        <v>62</v>
      </c>
      <c r="E44" s="137" t="s">
        <v>72</v>
      </c>
      <c r="F44" s="137" t="s">
        <v>167</v>
      </c>
      <c r="G44" s="137" t="s">
        <v>156</v>
      </c>
      <c r="H44" s="137" t="s">
        <v>157</v>
      </c>
      <c r="I44" s="138" t="n">
        <v>0</v>
      </c>
      <c r="J44" s="21"/>
    </row>
    <row r="45" customFormat="false" ht="14.25" hidden="false" customHeight="false" outlineLevel="0" collapsed="false">
      <c r="A45" s="103"/>
      <c r="B45" s="139" t="s">
        <v>75</v>
      </c>
      <c r="C45" s="130" t="n">
        <v>849</v>
      </c>
      <c r="D45" s="131" t="s">
        <v>62</v>
      </c>
      <c r="E45" s="131" t="s">
        <v>76</v>
      </c>
      <c r="F45" s="131" t="s">
        <v>168</v>
      </c>
      <c r="G45" s="131" t="s">
        <v>169</v>
      </c>
      <c r="H45" s="131"/>
      <c r="I45" s="132" t="n">
        <f aca="false">I47</f>
        <v>260</v>
      </c>
      <c r="J45" s="21"/>
    </row>
    <row r="46" customFormat="false" ht="14.25" hidden="false" customHeight="false" outlineLevel="0" collapsed="false">
      <c r="A46" s="103"/>
      <c r="B46" s="140" t="s">
        <v>170</v>
      </c>
      <c r="C46" s="122" t="n">
        <v>849</v>
      </c>
      <c r="D46" s="123" t="s">
        <v>62</v>
      </c>
      <c r="E46" s="123" t="s">
        <v>76</v>
      </c>
      <c r="F46" s="123" t="s">
        <v>168</v>
      </c>
      <c r="G46" s="123" t="s">
        <v>171</v>
      </c>
      <c r="H46" s="137"/>
      <c r="I46" s="138" t="n">
        <f aca="false">I47</f>
        <v>260</v>
      </c>
      <c r="J46" s="21"/>
    </row>
    <row r="47" customFormat="false" ht="14.25" hidden="false" customHeight="false" outlineLevel="0" collapsed="false">
      <c r="A47" s="103"/>
      <c r="B47" s="140" t="s">
        <v>172</v>
      </c>
      <c r="C47" s="122" t="n">
        <v>849</v>
      </c>
      <c r="D47" s="123" t="s">
        <v>62</v>
      </c>
      <c r="E47" s="123" t="s">
        <v>76</v>
      </c>
      <c r="F47" s="123" t="s">
        <v>168</v>
      </c>
      <c r="G47" s="123" t="s">
        <v>173</v>
      </c>
      <c r="H47" s="137"/>
      <c r="I47" s="138" t="n">
        <v>260</v>
      </c>
      <c r="J47" s="21"/>
    </row>
    <row r="48" customFormat="false" ht="12.75" hidden="false" customHeight="false" outlineLevel="0" collapsed="false">
      <c r="A48" s="103"/>
      <c r="B48" s="114" t="s">
        <v>77</v>
      </c>
      <c r="C48" s="115" t="n">
        <v>849</v>
      </c>
      <c r="D48" s="117" t="s">
        <v>62</v>
      </c>
      <c r="E48" s="117" t="s">
        <v>79</v>
      </c>
      <c r="F48" s="117"/>
      <c r="G48" s="117"/>
      <c r="H48" s="117"/>
      <c r="I48" s="118" t="n">
        <f aca="false">I49+I68+I71+I74</f>
        <v>2535.23249</v>
      </c>
      <c r="J48" s="21"/>
    </row>
    <row r="49" customFormat="false" ht="25.5" hidden="false" customHeight="false" outlineLevel="0" collapsed="false">
      <c r="A49" s="103"/>
      <c r="B49" s="119" t="s">
        <v>174</v>
      </c>
      <c r="C49" s="105" t="n">
        <v>849</v>
      </c>
      <c r="D49" s="107" t="s">
        <v>62</v>
      </c>
      <c r="E49" s="107" t="s">
        <v>79</v>
      </c>
      <c r="F49" s="107" t="s">
        <v>175</v>
      </c>
      <c r="G49" s="107"/>
      <c r="H49" s="107"/>
      <c r="I49" s="121" t="n">
        <f aca="false">I50+I56+I58+I64</f>
        <v>2211.30504</v>
      </c>
      <c r="J49" s="21"/>
    </row>
    <row r="50" customFormat="false" ht="51" hidden="false" customHeight="false" outlineLevel="0" collapsed="false">
      <c r="A50" s="103"/>
      <c r="B50" s="119" t="s">
        <v>133</v>
      </c>
      <c r="C50" s="105" t="n">
        <v>849</v>
      </c>
      <c r="D50" s="107" t="s">
        <v>62</v>
      </c>
      <c r="E50" s="107" t="s">
        <v>79</v>
      </c>
      <c r="F50" s="107" t="s">
        <v>176</v>
      </c>
      <c r="G50" s="107" t="s">
        <v>177</v>
      </c>
      <c r="H50" s="107"/>
      <c r="I50" s="121" t="n">
        <f aca="false">I51+I52+I53</f>
        <v>1390.77775</v>
      </c>
      <c r="J50" s="21"/>
    </row>
    <row r="51" customFormat="false" ht="12.75" hidden="false" customHeight="false" outlineLevel="0" collapsed="false">
      <c r="A51" s="103"/>
      <c r="B51" s="119" t="s">
        <v>137</v>
      </c>
      <c r="C51" s="141" t="s">
        <v>134</v>
      </c>
      <c r="D51" s="142" t="s">
        <v>62</v>
      </c>
      <c r="E51" s="142" t="s">
        <v>79</v>
      </c>
      <c r="F51" s="142" t="s">
        <v>178</v>
      </c>
      <c r="G51" s="142" t="s">
        <v>179</v>
      </c>
      <c r="H51" s="142" t="s">
        <v>141</v>
      </c>
      <c r="I51" s="143" t="n">
        <v>1198.25136</v>
      </c>
      <c r="J51" s="21"/>
    </row>
    <row r="52" customFormat="false" ht="51" hidden="false" customHeight="false" outlineLevel="0" collapsed="false">
      <c r="A52" s="103"/>
      <c r="B52" s="119" t="s">
        <v>142</v>
      </c>
      <c r="C52" s="141" t="s">
        <v>134</v>
      </c>
      <c r="D52" s="142" t="s">
        <v>62</v>
      </c>
      <c r="E52" s="142" t="s">
        <v>79</v>
      </c>
      <c r="F52" s="142" t="s">
        <v>180</v>
      </c>
      <c r="G52" s="142" t="s">
        <v>181</v>
      </c>
      <c r="H52" s="142" t="s">
        <v>145</v>
      </c>
      <c r="I52" s="143" t="n">
        <v>192.52639</v>
      </c>
      <c r="J52" s="21"/>
    </row>
    <row r="53" customFormat="false" ht="57.75" hidden="true" customHeight="true" outlineLevel="0" collapsed="false">
      <c r="A53" s="103"/>
      <c r="B53" s="119" t="s">
        <v>182</v>
      </c>
      <c r="C53" s="105" t="s">
        <v>134</v>
      </c>
      <c r="D53" s="107" t="s">
        <v>62</v>
      </c>
      <c r="E53" s="107" t="s">
        <v>79</v>
      </c>
      <c r="F53" s="144" t="s">
        <v>183</v>
      </c>
      <c r="G53" s="145" t="n">
        <v>110</v>
      </c>
      <c r="H53" s="144"/>
      <c r="I53" s="121" t="n">
        <f aca="false">I54+I55</f>
        <v>0</v>
      </c>
      <c r="J53" s="21"/>
    </row>
    <row r="54" customFormat="false" ht="12.75" hidden="true" customHeight="false" outlineLevel="0" collapsed="false">
      <c r="A54" s="103"/>
      <c r="B54" s="119" t="s">
        <v>184</v>
      </c>
      <c r="C54" s="122" t="s">
        <v>134</v>
      </c>
      <c r="D54" s="123" t="s">
        <v>62</v>
      </c>
      <c r="E54" s="123" t="s">
        <v>79</v>
      </c>
      <c r="F54" s="146" t="s">
        <v>183</v>
      </c>
      <c r="G54" s="147" t="n">
        <v>111</v>
      </c>
      <c r="H54" s="146" t="n">
        <v>211</v>
      </c>
      <c r="I54" s="148" t="n">
        <v>0</v>
      </c>
      <c r="J54" s="21"/>
    </row>
    <row r="55" customFormat="false" ht="12.75" hidden="true" customHeight="false" outlineLevel="0" collapsed="false">
      <c r="A55" s="103"/>
      <c r="B55" s="119" t="s">
        <v>185</v>
      </c>
      <c r="C55" s="122" t="s">
        <v>134</v>
      </c>
      <c r="D55" s="123" t="s">
        <v>62</v>
      </c>
      <c r="E55" s="123" t="s">
        <v>79</v>
      </c>
      <c r="F55" s="146" t="s">
        <v>183</v>
      </c>
      <c r="G55" s="123" t="s">
        <v>181</v>
      </c>
      <c r="H55" s="123" t="s">
        <v>145</v>
      </c>
      <c r="I55" s="124" t="n">
        <v>0</v>
      </c>
      <c r="J55" s="21"/>
    </row>
    <row r="56" customFormat="false" ht="25.5" hidden="false" customHeight="false" outlineLevel="0" collapsed="false">
      <c r="A56" s="103"/>
      <c r="B56" s="119" t="s">
        <v>186</v>
      </c>
      <c r="C56" s="105" t="n">
        <v>849</v>
      </c>
      <c r="D56" s="107" t="s">
        <v>62</v>
      </c>
      <c r="E56" s="107" t="s">
        <v>79</v>
      </c>
      <c r="F56" s="107" t="s">
        <v>175</v>
      </c>
      <c r="G56" s="144" t="n">
        <v>242</v>
      </c>
      <c r="H56" s="144"/>
      <c r="I56" s="149" t="n">
        <f aca="false">I57</f>
        <v>94.3</v>
      </c>
      <c r="J56" s="21"/>
    </row>
    <row r="57" customFormat="false" ht="12.75" hidden="false" customHeight="false" outlineLevel="0" collapsed="false">
      <c r="A57" s="103"/>
      <c r="B57" s="119" t="s">
        <v>187</v>
      </c>
      <c r="C57" s="122" t="s">
        <v>134</v>
      </c>
      <c r="D57" s="123" t="s">
        <v>62</v>
      </c>
      <c r="E57" s="123" t="s">
        <v>79</v>
      </c>
      <c r="F57" s="123" t="s">
        <v>188</v>
      </c>
      <c r="G57" s="146" t="n">
        <v>242</v>
      </c>
      <c r="H57" s="146" t="n">
        <v>221</v>
      </c>
      <c r="I57" s="148" t="n">
        <v>94.3</v>
      </c>
      <c r="J57" s="21"/>
    </row>
    <row r="58" customFormat="false" ht="39.75" hidden="false" customHeight="true" outlineLevel="0" collapsed="false">
      <c r="A58" s="103"/>
      <c r="B58" s="119" t="s">
        <v>162</v>
      </c>
      <c r="C58" s="105" t="n">
        <v>849</v>
      </c>
      <c r="D58" s="107" t="s">
        <v>62</v>
      </c>
      <c r="E58" s="107" t="s">
        <v>79</v>
      </c>
      <c r="F58" s="107" t="s">
        <v>175</v>
      </c>
      <c r="G58" s="144"/>
      <c r="H58" s="144"/>
      <c r="I58" s="149" t="n">
        <f aca="false">I59+I63+I60+I62</f>
        <v>589.87629</v>
      </c>
      <c r="J58" s="21"/>
    </row>
    <row r="59" s="154" customFormat="true" ht="27.75" hidden="false" customHeight="true" outlineLevel="0" collapsed="false">
      <c r="A59" s="103"/>
      <c r="B59" s="150" t="s">
        <v>162</v>
      </c>
      <c r="C59" s="122" t="n">
        <v>849</v>
      </c>
      <c r="D59" s="123" t="s">
        <v>62</v>
      </c>
      <c r="E59" s="123" t="s">
        <v>79</v>
      </c>
      <c r="F59" s="123" t="s">
        <v>189</v>
      </c>
      <c r="G59" s="151" t="s">
        <v>161</v>
      </c>
      <c r="H59" s="151" t="s">
        <v>190</v>
      </c>
      <c r="I59" s="152" t="n">
        <v>377.47629</v>
      </c>
      <c r="J59" s="153"/>
    </row>
    <row r="60" customFormat="false" ht="29.25" hidden="false" customHeight="true" outlineLevel="0" collapsed="false">
      <c r="A60" s="103"/>
      <c r="B60" s="155" t="s">
        <v>191</v>
      </c>
      <c r="C60" s="122" t="s">
        <v>134</v>
      </c>
      <c r="D60" s="123" t="s">
        <v>62</v>
      </c>
      <c r="E60" s="123" t="s">
        <v>79</v>
      </c>
      <c r="F60" s="146" t="s">
        <v>192</v>
      </c>
      <c r="G60" s="146" t="n">
        <v>247</v>
      </c>
      <c r="H60" s="146" t="n">
        <v>223</v>
      </c>
      <c r="I60" s="124" t="n">
        <v>31.4</v>
      </c>
      <c r="J60" s="21"/>
    </row>
    <row r="61" customFormat="false" ht="22.5" hidden="true" customHeight="true" outlineLevel="0" collapsed="false">
      <c r="A61" s="103"/>
      <c r="B61" s="156" t="s">
        <v>193</v>
      </c>
      <c r="C61" s="122" t="n">
        <v>849</v>
      </c>
      <c r="D61" s="123" t="s">
        <v>62</v>
      </c>
      <c r="E61" s="123" t="s">
        <v>79</v>
      </c>
      <c r="F61" s="123" t="s">
        <v>188</v>
      </c>
      <c r="G61" s="123" t="s">
        <v>161</v>
      </c>
      <c r="H61" s="123" t="s">
        <v>194</v>
      </c>
      <c r="I61" s="148" t="n">
        <v>0</v>
      </c>
      <c r="J61" s="21"/>
    </row>
    <row r="62" customFormat="false" ht="25.5" hidden="false" customHeight="true" outlineLevel="0" collapsed="false">
      <c r="A62" s="103"/>
      <c r="B62" s="155" t="s">
        <v>195</v>
      </c>
      <c r="C62" s="122" t="s">
        <v>134</v>
      </c>
      <c r="D62" s="123" t="s">
        <v>62</v>
      </c>
      <c r="E62" s="123" t="s">
        <v>79</v>
      </c>
      <c r="F62" s="146" t="s">
        <v>196</v>
      </c>
      <c r="G62" s="146" t="n">
        <v>244</v>
      </c>
      <c r="H62" s="146" t="n">
        <v>340</v>
      </c>
      <c r="I62" s="124" t="n">
        <v>0</v>
      </c>
      <c r="J62" s="21"/>
    </row>
    <row r="63" s="154" customFormat="true" ht="27.75" hidden="false" customHeight="true" outlineLevel="0" collapsed="false">
      <c r="A63" s="103"/>
      <c r="B63" s="150" t="s">
        <v>197</v>
      </c>
      <c r="C63" s="122" t="s">
        <v>134</v>
      </c>
      <c r="D63" s="123" t="s">
        <v>62</v>
      </c>
      <c r="E63" s="123" t="s">
        <v>79</v>
      </c>
      <c r="F63" s="123" t="s">
        <v>198</v>
      </c>
      <c r="G63" s="151" t="s">
        <v>161</v>
      </c>
      <c r="H63" s="151" t="s">
        <v>190</v>
      </c>
      <c r="I63" s="152" t="n">
        <v>181</v>
      </c>
      <c r="J63" s="157"/>
    </row>
    <row r="64" s="154" customFormat="true" ht="27.75" hidden="false" customHeight="true" outlineLevel="0" collapsed="false">
      <c r="A64" s="103"/>
      <c r="B64" s="150" t="s">
        <v>199</v>
      </c>
      <c r="C64" s="136" t="s">
        <v>134</v>
      </c>
      <c r="D64" s="137" t="s">
        <v>62</v>
      </c>
      <c r="E64" s="137" t="s">
        <v>79</v>
      </c>
      <c r="F64" s="137" t="s">
        <v>189</v>
      </c>
      <c r="G64" s="158" t="s">
        <v>200</v>
      </c>
      <c r="H64" s="158"/>
      <c r="I64" s="159" t="n">
        <f aca="false">I65+I66+I67</f>
        <v>136.351</v>
      </c>
      <c r="J64" s="157"/>
    </row>
    <row r="65" s="154" customFormat="true" ht="27.75" hidden="false" customHeight="true" outlineLevel="0" collapsed="false">
      <c r="A65" s="103"/>
      <c r="B65" s="160" t="s">
        <v>201</v>
      </c>
      <c r="C65" s="122" t="n">
        <v>849</v>
      </c>
      <c r="D65" s="123" t="s">
        <v>62</v>
      </c>
      <c r="E65" s="123" t="s">
        <v>79</v>
      </c>
      <c r="F65" s="123" t="s">
        <v>189</v>
      </c>
      <c r="G65" s="151" t="s">
        <v>202</v>
      </c>
      <c r="H65" s="151" t="s">
        <v>203</v>
      </c>
      <c r="I65" s="152" t="n">
        <v>5.351</v>
      </c>
      <c r="J65" s="157"/>
    </row>
    <row r="66" s="154" customFormat="true" ht="13.5" hidden="false" customHeight="true" outlineLevel="0" collapsed="false">
      <c r="A66" s="103"/>
      <c r="B66" s="160" t="s">
        <v>204</v>
      </c>
      <c r="C66" s="122" t="n">
        <v>849</v>
      </c>
      <c r="D66" s="123" t="s">
        <v>62</v>
      </c>
      <c r="E66" s="123" t="s">
        <v>79</v>
      </c>
      <c r="F66" s="123" t="s">
        <v>189</v>
      </c>
      <c r="G66" s="151" t="s">
        <v>205</v>
      </c>
      <c r="H66" s="151" t="s">
        <v>203</v>
      </c>
      <c r="I66" s="152" t="n">
        <v>1.4</v>
      </c>
      <c r="J66" s="161"/>
    </row>
    <row r="67" customFormat="false" ht="12.75" hidden="false" customHeight="false" outlineLevel="0" collapsed="false">
      <c r="A67" s="103"/>
      <c r="B67" s="150" t="s">
        <v>199</v>
      </c>
      <c r="C67" s="122" t="n">
        <v>849</v>
      </c>
      <c r="D67" s="123" t="s">
        <v>62</v>
      </c>
      <c r="E67" s="123" t="s">
        <v>79</v>
      </c>
      <c r="F67" s="123" t="s">
        <v>189</v>
      </c>
      <c r="G67" s="151" t="s">
        <v>206</v>
      </c>
      <c r="H67" s="151"/>
      <c r="I67" s="152" t="n">
        <v>129.6</v>
      </c>
      <c r="J67" s="161"/>
      <c r="K67" s="154"/>
    </row>
    <row r="68" customFormat="false" ht="25.5" hidden="true" customHeight="false" outlineLevel="0" collapsed="false">
      <c r="A68" s="103"/>
      <c r="B68" s="119" t="s">
        <v>207</v>
      </c>
      <c r="C68" s="105" t="s">
        <v>134</v>
      </c>
      <c r="D68" s="107" t="s">
        <v>62</v>
      </c>
      <c r="E68" s="107" t="s">
        <v>79</v>
      </c>
      <c r="F68" s="107" t="s">
        <v>208</v>
      </c>
      <c r="G68" s="162"/>
      <c r="H68" s="162"/>
      <c r="I68" s="159" t="n">
        <f aca="false">I69+I70</f>
        <v>0</v>
      </c>
      <c r="J68" s="161"/>
      <c r="K68" s="154"/>
    </row>
    <row r="69" customFormat="false" ht="37.5" hidden="true" customHeight="true" outlineLevel="0" collapsed="false">
      <c r="A69" s="103"/>
      <c r="B69" s="119" t="s">
        <v>137</v>
      </c>
      <c r="C69" s="122" t="s">
        <v>134</v>
      </c>
      <c r="D69" s="123" t="s">
        <v>62</v>
      </c>
      <c r="E69" s="123" t="s">
        <v>79</v>
      </c>
      <c r="F69" s="123" t="s">
        <v>208</v>
      </c>
      <c r="G69" s="151" t="s">
        <v>179</v>
      </c>
      <c r="H69" s="151"/>
      <c r="I69" s="152" t="n">
        <v>0</v>
      </c>
      <c r="J69" s="161"/>
      <c r="K69" s="154"/>
    </row>
    <row r="70" customFormat="false" ht="39.75" hidden="true" customHeight="true" outlineLevel="0" collapsed="false">
      <c r="A70" s="103"/>
      <c r="B70" s="119" t="s">
        <v>185</v>
      </c>
      <c r="C70" s="122" t="s">
        <v>134</v>
      </c>
      <c r="D70" s="123" t="s">
        <v>62</v>
      </c>
      <c r="E70" s="123" t="s">
        <v>79</v>
      </c>
      <c r="F70" s="123" t="s">
        <v>208</v>
      </c>
      <c r="G70" s="151" t="s">
        <v>181</v>
      </c>
      <c r="H70" s="151"/>
      <c r="I70" s="152" t="n">
        <v>0</v>
      </c>
      <c r="J70" s="161"/>
      <c r="K70" s="154"/>
    </row>
    <row r="71" customFormat="false" ht="39.75" hidden="false" customHeight="true" outlineLevel="0" collapsed="false">
      <c r="A71" s="103"/>
      <c r="B71" s="135" t="s">
        <v>149</v>
      </c>
      <c r="C71" s="130" t="n">
        <v>849</v>
      </c>
      <c r="D71" s="131" t="s">
        <v>62</v>
      </c>
      <c r="E71" s="131" t="s">
        <v>79</v>
      </c>
      <c r="F71" s="131" t="s">
        <v>163</v>
      </c>
      <c r="G71" s="131" t="s">
        <v>136</v>
      </c>
      <c r="H71" s="131" t="s">
        <v>139</v>
      </c>
      <c r="I71" s="132" t="n">
        <f aca="false">I72+I73</f>
        <v>255.98445</v>
      </c>
      <c r="J71" s="161"/>
      <c r="K71" s="154"/>
    </row>
    <row r="72" customFormat="false" ht="47.25" hidden="false" customHeight="true" outlineLevel="0" collapsed="false">
      <c r="A72" s="103"/>
      <c r="B72" s="119" t="s">
        <v>137</v>
      </c>
      <c r="C72" s="126" t="s">
        <v>134</v>
      </c>
      <c r="D72" s="127" t="s">
        <v>62</v>
      </c>
      <c r="E72" s="127" t="s">
        <v>79</v>
      </c>
      <c r="F72" s="127" t="s">
        <v>163</v>
      </c>
      <c r="G72" s="127" t="s">
        <v>179</v>
      </c>
      <c r="H72" s="127" t="s">
        <v>141</v>
      </c>
      <c r="I72" s="128" t="n">
        <v>254.35645</v>
      </c>
      <c r="J72" s="161"/>
      <c r="K72" s="154"/>
    </row>
    <row r="73" customFormat="false" ht="47.25" hidden="false" customHeight="true" outlineLevel="0" collapsed="false">
      <c r="A73" s="103"/>
      <c r="B73" s="119" t="s">
        <v>142</v>
      </c>
      <c r="C73" s="126" t="s">
        <v>134</v>
      </c>
      <c r="D73" s="127" t="s">
        <v>62</v>
      </c>
      <c r="E73" s="127" t="s">
        <v>79</v>
      </c>
      <c r="F73" s="127" t="s">
        <v>163</v>
      </c>
      <c r="G73" s="127" t="s">
        <v>181</v>
      </c>
      <c r="H73" s="127" t="s">
        <v>145</v>
      </c>
      <c r="I73" s="128" t="n">
        <v>1.628</v>
      </c>
      <c r="J73" s="161"/>
      <c r="K73" s="154"/>
    </row>
    <row r="74" customFormat="false" ht="39.75" hidden="false" customHeight="true" outlineLevel="0" collapsed="false">
      <c r="A74" s="103"/>
      <c r="B74" s="163" t="s">
        <v>209</v>
      </c>
      <c r="C74" s="126" t="s">
        <v>134</v>
      </c>
      <c r="D74" s="127" t="s">
        <v>62</v>
      </c>
      <c r="E74" s="127" t="s">
        <v>79</v>
      </c>
      <c r="F74" s="127" t="s">
        <v>210</v>
      </c>
      <c r="G74" s="127" t="s">
        <v>211</v>
      </c>
      <c r="H74" s="127"/>
      <c r="I74" s="128" t="n">
        <f aca="false">I75</f>
        <v>67.943</v>
      </c>
      <c r="J74" s="161"/>
      <c r="K74" s="154"/>
    </row>
    <row r="75" customFormat="false" ht="39.75" hidden="false" customHeight="true" outlineLevel="0" collapsed="false">
      <c r="A75" s="103"/>
      <c r="B75" s="164" t="s">
        <v>162</v>
      </c>
      <c r="C75" s="126" t="s">
        <v>134</v>
      </c>
      <c r="D75" s="127" t="s">
        <v>62</v>
      </c>
      <c r="E75" s="127" t="s">
        <v>79</v>
      </c>
      <c r="F75" s="127" t="s">
        <v>210</v>
      </c>
      <c r="G75" s="127" t="s">
        <v>161</v>
      </c>
      <c r="H75" s="127"/>
      <c r="I75" s="128" t="n">
        <v>67.943</v>
      </c>
      <c r="J75" s="161"/>
      <c r="K75" s="154"/>
    </row>
    <row r="76" customFormat="false" ht="12.75" hidden="false" customHeight="false" outlineLevel="0" collapsed="false">
      <c r="A76" s="103"/>
      <c r="B76" s="165" t="s">
        <v>212</v>
      </c>
      <c r="C76" s="110" t="n">
        <v>849</v>
      </c>
      <c r="D76" s="166" t="s">
        <v>64</v>
      </c>
      <c r="E76" s="166"/>
      <c r="F76" s="166"/>
      <c r="G76" s="166"/>
      <c r="H76" s="166"/>
      <c r="I76" s="113" t="n">
        <f aca="false">I77</f>
        <v>198.5</v>
      </c>
      <c r="J76" s="21"/>
    </row>
    <row r="77" customFormat="false" ht="12.75" hidden="false" customHeight="false" outlineLevel="0" collapsed="false">
      <c r="A77" s="103"/>
      <c r="B77" s="167" t="s">
        <v>213</v>
      </c>
      <c r="C77" s="168" t="n">
        <v>849</v>
      </c>
      <c r="D77" s="117" t="s">
        <v>64</v>
      </c>
      <c r="E77" s="117" t="s">
        <v>66</v>
      </c>
      <c r="F77" s="117"/>
      <c r="G77" s="117"/>
      <c r="H77" s="117"/>
      <c r="I77" s="169" t="n">
        <f aca="false">I78</f>
        <v>198.5</v>
      </c>
      <c r="J77" s="21"/>
    </row>
    <row r="78" customFormat="false" ht="33.75" hidden="false" customHeight="true" outlineLevel="0" collapsed="false">
      <c r="A78" s="103"/>
      <c r="B78" s="170" t="s">
        <v>214</v>
      </c>
      <c r="C78" s="171" t="n">
        <v>849</v>
      </c>
      <c r="D78" s="107" t="s">
        <v>64</v>
      </c>
      <c r="E78" s="107" t="s">
        <v>66</v>
      </c>
      <c r="F78" s="107" t="s">
        <v>215</v>
      </c>
      <c r="G78" s="107"/>
      <c r="H78" s="107"/>
      <c r="I78" s="121" t="n">
        <f aca="false">I79</f>
        <v>198.5</v>
      </c>
      <c r="J78" s="21"/>
    </row>
    <row r="79" customFormat="false" ht="51" hidden="false" customHeight="false" outlineLevel="0" collapsed="false">
      <c r="A79" s="103"/>
      <c r="B79" s="119" t="s">
        <v>133</v>
      </c>
      <c r="C79" s="171" t="n">
        <v>849</v>
      </c>
      <c r="D79" s="107" t="s">
        <v>64</v>
      </c>
      <c r="E79" s="107" t="s">
        <v>66</v>
      </c>
      <c r="F79" s="107" t="s">
        <v>215</v>
      </c>
      <c r="G79" s="107" t="s">
        <v>136</v>
      </c>
      <c r="H79" s="107" t="s">
        <v>139</v>
      </c>
      <c r="I79" s="121" t="n">
        <f aca="false">I80+I81</f>
        <v>198.5</v>
      </c>
      <c r="J79" s="21"/>
    </row>
    <row r="80" customFormat="false" ht="42" hidden="false" customHeight="true" outlineLevel="0" collapsed="false">
      <c r="A80" s="103"/>
      <c r="B80" s="119" t="s">
        <v>137</v>
      </c>
      <c r="C80" s="172" t="n">
        <v>849</v>
      </c>
      <c r="D80" s="123" t="s">
        <v>64</v>
      </c>
      <c r="E80" s="123" t="s">
        <v>66</v>
      </c>
      <c r="F80" s="123" t="s">
        <v>216</v>
      </c>
      <c r="G80" s="123" t="s">
        <v>138</v>
      </c>
      <c r="H80" s="123" t="s">
        <v>141</v>
      </c>
      <c r="I80" s="124" t="n">
        <v>152.457</v>
      </c>
      <c r="J80" s="21"/>
    </row>
    <row r="81" customFormat="false" ht="51" hidden="false" customHeight="false" outlineLevel="0" collapsed="false">
      <c r="A81" s="103"/>
      <c r="B81" s="119" t="s">
        <v>142</v>
      </c>
      <c r="C81" s="172" t="n">
        <v>849</v>
      </c>
      <c r="D81" s="123" t="s">
        <v>64</v>
      </c>
      <c r="E81" s="123" t="s">
        <v>66</v>
      </c>
      <c r="F81" s="123" t="s">
        <v>217</v>
      </c>
      <c r="G81" s="123" t="s">
        <v>144</v>
      </c>
      <c r="H81" s="123" t="s">
        <v>145</v>
      </c>
      <c r="I81" s="124" t="n">
        <v>46.043</v>
      </c>
    </row>
    <row r="82" customFormat="false" ht="12.75" hidden="true" customHeight="false" outlineLevel="0" collapsed="false">
      <c r="A82" s="103"/>
      <c r="B82" s="109" t="s">
        <v>218</v>
      </c>
      <c r="C82" s="110" t="n">
        <v>849</v>
      </c>
      <c r="D82" s="112" t="s">
        <v>68</v>
      </c>
      <c r="E82" s="112"/>
      <c r="F82" s="112"/>
      <c r="G82" s="112"/>
      <c r="H82" s="112"/>
      <c r="I82" s="173" t="n">
        <f aca="false">I83+I88</f>
        <v>0</v>
      </c>
    </row>
    <row r="83" customFormat="false" ht="12.75" hidden="true" customHeight="false" outlineLevel="0" collapsed="false">
      <c r="A83" s="103"/>
      <c r="B83" s="174" t="s">
        <v>83</v>
      </c>
      <c r="C83" s="168" t="n">
        <v>849</v>
      </c>
      <c r="D83" s="117" t="s">
        <v>68</v>
      </c>
      <c r="E83" s="117" t="s">
        <v>62</v>
      </c>
      <c r="F83" s="117"/>
      <c r="G83" s="117"/>
      <c r="H83" s="117"/>
      <c r="I83" s="169" t="n">
        <f aca="false">I84</f>
        <v>0</v>
      </c>
    </row>
    <row r="84" customFormat="false" ht="12.75" hidden="true" customHeight="false" outlineLevel="0" collapsed="false">
      <c r="A84" s="103"/>
      <c r="B84" s="175" t="s">
        <v>219</v>
      </c>
      <c r="C84" s="171" t="n">
        <v>849</v>
      </c>
      <c r="D84" s="107" t="s">
        <v>68</v>
      </c>
      <c r="E84" s="107" t="s">
        <v>62</v>
      </c>
      <c r="F84" s="176" t="s">
        <v>220</v>
      </c>
      <c r="G84" s="107"/>
      <c r="H84" s="107"/>
      <c r="I84" s="138" t="n">
        <f aca="false">I85</f>
        <v>0</v>
      </c>
    </row>
    <row r="85" customFormat="false" ht="76.5" hidden="true" customHeight="false" outlineLevel="0" collapsed="false">
      <c r="A85" s="103"/>
      <c r="B85" s="177" t="s">
        <v>221</v>
      </c>
      <c r="C85" s="178" t="n">
        <v>849</v>
      </c>
      <c r="D85" s="179" t="s">
        <v>68</v>
      </c>
      <c r="E85" s="179" t="s">
        <v>62</v>
      </c>
      <c r="F85" s="176" t="s">
        <v>220</v>
      </c>
      <c r="G85" s="179" t="s">
        <v>177</v>
      </c>
      <c r="H85" s="179"/>
      <c r="I85" s="180" t="n">
        <f aca="false">I86+I87</f>
        <v>0</v>
      </c>
    </row>
    <row r="86" customFormat="false" ht="12.75" hidden="true" customHeight="false" outlineLevel="0" collapsed="false">
      <c r="A86" s="103"/>
      <c r="B86" s="119" t="s">
        <v>137</v>
      </c>
      <c r="C86" s="181" t="n">
        <v>849</v>
      </c>
      <c r="D86" s="137" t="s">
        <v>68</v>
      </c>
      <c r="E86" s="137" t="s">
        <v>62</v>
      </c>
      <c r="F86" s="176" t="s">
        <v>220</v>
      </c>
      <c r="G86" s="137" t="s">
        <v>179</v>
      </c>
      <c r="H86" s="137"/>
      <c r="I86" s="138" t="n">
        <v>0</v>
      </c>
    </row>
    <row r="87" customFormat="false" ht="12.75" hidden="true" customHeight="false" outlineLevel="0" collapsed="false">
      <c r="A87" s="103"/>
      <c r="B87" s="119" t="s">
        <v>185</v>
      </c>
      <c r="C87" s="181" t="n">
        <v>849</v>
      </c>
      <c r="D87" s="137" t="s">
        <v>68</v>
      </c>
      <c r="E87" s="137" t="s">
        <v>62</v>
      </c>
      <c r="F87" s="176" t="s">
        <v>220</v>
      </c>
      <c r="G87" s="137" t="s">
        <v>181</v>
      </c>
      <c r="H87" s="137"/>
      <c r="I87" s="138" t="n">
        <v>0</v>
      </c>
    </row>
    <row r="88" customFormat="false" ht="31.5" hidden="true" customHeight="false" outlineLevel="0" collapsed="false">
      <c r="A88" s="103"/>
      <c r="B88" s="182" t="s">
        <v>84</v>
      </c>
      <c r="C88" s="171" t="n">
        <v>849</v>
      </c>
      <c r="D88" s="107" t="s">
        <v>68</v>
      </c>
      <c r="E88" s="107" t="s">
        <v>85</v>
      </c>
      <c r="F88" s="176"/>
      <c r="G88" s="107"/>
      <c r="H88" s="107"/>
      <c r="I88" s="138" t="n">
        <f aca="false">I89</f>
        <v>0</v>
      </c>
    </row>
    <row r="89" customFormat="false" ht="51" hidden="true" customHeight="false" outlineLevel="0" collapsed="false">
      <c r="A89" s="103"/>
      <c r="B89" s="183" t="s">
        <v>222</v>
      </c>
      <c r="C89" s="184" t="n">
        <v>849</v>
      </c>
      <c r="D89" s="107" t="s">
        <v>68</v>
      </c>
      <c r="E89" s="107" t="s">
        <v>85</v>
      </c>
      <c r="F89" s="184" t="s">
        <v>223</v>
      </c>
      <c r="G89" s="184"/>
      <c r="H89" s="137"/>
      <c r="I89" s="138" t="n">
        <f aca="false">I90</f>
        <v>0</v>
      </c>
      <c r="J89" s="185"/>
      <c r="K89" s="96"/>
    </row>
    <row r="90" customFormat="false" ht="43.5" hidden="true" customHeight="true" outlineLevel="0" collapsed="false">
      <c r="A90" s="103"/>
      <c r="B90" s="150" t="s">
        <v>162</v>
      </c>
      <c r="C90" s="171" t="n">
        <v>849</v>
      </c>
      <c r="D90" s="107" t="s">
        <v>68</v>
      </c>
      <c r="E90" s="107" t="s">
        <v>85</v>
      </c>
      <c r="F90" s="184" t="s">
        <v>223</v>
      </c>
      <c r="G90" s="107" t="s">
        <v>161</v>
      </c>
      <c r="H90" s="107"/>
      <c r="I90" s="138" t="n">
        <v>0</v>
      </c>
    </row>
    <row r="91" customFormat="false" ht="43.5" hidden="false" customHeight="true" outlineLevel="0" collapsed="false">
      <c r="A91" s="103"/>
      <c r="B91" s="186" t="s">
        <v>82</v>
      </c>
      <c r="C91" s="187" t="n">
        <v>849</v>
      </c>
      <c r="D91" s="188" t="s">
        <v>68</v>
      </c>
      <c r="E91" s="188" t="s">
        <v>87</v>
      </c>
      <c r="F91" s="187"/>
      <c r="G91" s="187"/>
      <c r="H91" s="189" t="n">
        <v>325</v>
      </c>
      <c r="I91" s="169" t="n">
        <f aca="false">I92</f>
        <v>25</v>
      </c>
    </row>
    <row r="92" customFormat="false" ht="43.5" hidden="false" customHeight="true" outlineLevel="0" collapsed="false">
      <c r="A92" s="103"/>
      <c r="B92" s="190" t="s">
        <v>83</v>
      </c>
      <c r="C92" s="191" t="n">
        <v>849</v>
      </c>
      <c r="D92" s="192" t="s">
        <v>68</v>
      </c>
      <c r="E92" s="192" t="s">
        <v>62</v>
      </c>
      <c r="F92" s="191"/>
      <c r="G92" s="191"/>
      <c r="H92" s="193" t="n">
        <v>325</v>
      </c>
      <c r="I92" s="194" t="n">
        <f aca="false">I93</f>
        <v>25</v>
      </c>
    </row>
    <row r="93" customFormat="false" ht="12.75" hidden="false" customHeight="false" outlineLevel="0" collapsed="false">
      <c r="A93" s="103"/>
      <c r="B93" s="150" t="s">
        <v>224</v>
      </c>
      <c r="C93" s="171" t="n">
        <v>849</v>
      </c>
      <c r="D93" s="107" t="s">
        <v>68</v>
      </c>
      <c r="E93" s="107" t="s">
        <v>62</v>
      </c>
      <c r="F93" s="107" t="s">
        <v>225</v>
      </c>
      <c r="G93" s="107" t="s">
        <v>177</v>
      </c>
      <c r="H93" s="107"/>
      <c r="I93" s="138" t="n">
        <f aca="false">I94+I95</f>
        <v>25</v>
      </c>
    </row>
    <row r="94" customFormat="false" ht="12.75" hidden="false" customHeight="false" outlineLevel="0" collapsed="false">
      <c r="A94" s="103"/>
      <c r="B94" s="119" t="s">
        <v>137</v>
      </c>
      <c r="C94" s="171" t="n">
        <v>849</v>
      </c>
      <c r="D94" s="107" t="s">
        <v>68</v>
      </c>
      <c r="E94" s="107" t="s">
        <v>62</v>
      </c>
      <c r="F94" s="107" t="s">
        <v>225</v>
      </c>
      <c r="G94" s="107" t="s">
        <v>179</v>
      </c>
      <c r="H94" s="107"/>
      <c r="I94" s="138" t="n">
        <v>19.201</v>
      </c>
    </row>
    <row r="95" customFormat="false" ht="51" hidden="false" customHeight="false" outlineLevel="0" collapsed="false">
      <c r="A95" s="103"/>
      <c r="B95" s="119" t="s">
        <v>142</v>
      </c>
      <c r="C95" s="171" t="n">
        <v>849</v>
      </c>
      <c r="D95" s="107" t="s">
        <v>68</v>
      </c>
      <c r="E95" s="107" t="s">
        <v>62</v>
      </c>
      <c r="F95" s="107" t="s">
        <v>225</v>
      </c>
      <c r="G95" s="107" t="s">
        <v>181</v>
      </c>
      <c r="H95" s="107"/>
      <c r="I95" s="138" t="n">
        <v>5.799</v>
      </c>
    </row>
    <row r="96" customFormat="false" ht="43.5" hidden="false" customHeight="true" outlineLevel="0" collapsed="false">
      <c r="A96" s="103"/>
      <c r="B96" s="195" t="s">
        <v>226</v>
      </c>
      <c r="C96" s="166" t="n">
        <v>849</v>
      </c>
      <c r="D96" s="112" t="s">
        <v>70</v>
      </c>
      <c r="E96" s="112"/>
      <c r="F96" s="166"/>
      <c r="G96" s="166"/>
      <c r="H96" s="112"/>
      <c r="I96" s="173" t="n">
        <f aca="false">I103+I100</f>
        <v>1250.08268</v>
      </c>
      <c r="J96" s="196"/>
    </row>
    <row r="97" customFormat="false" ht="43.5" hidden="true" customHeight="true" outlineLevel="0" collapsed="false">
      <c r="A97" s="103"/>
      <c r="B97" s="186" t="s">
        <v>88</v>
      </c>
      <c r="C97" s="197" t="n">
        <v>849</v>
      </c>
      <c r="D97" s="117" t="s">
        <v>70</v>
      </c>
      <c r="E97" s="117" t="s">
        <v>64</v>
      </c>
      <c r="F97" s="197"/>
      <c r="G97" s="197"/>
      <c r="H97" s="117"/>
      <c r="I97" s="169" t="n">
        <f aca="false">I98</f>
        <v>0</v>
      </c>
      <c r="J97" s="185"/>
      <c r="K97" s="96"/>
    </row>
    <row r="98" customFormat="false" ht="43.5" hidden="true" customHeight="true" outlineLevel="0" collapsed="false">
      <c r="A98" s="103"/>
      <c r="B98" s="183" t="s">
        <v>227</v>
      </c>
      <c r="C98" s="184" t="n">
        <v>849</v>
      </c>
      <c r="D98" s="137" t="s">
        <v>70</v>
      </c>
      <c r="E98" s="137" t="s">
        <v>64</v>
      </c>
      <c r="F98" s="184" t="s">
        <v>228</v>
      </c>
      <c r="G98" s="184"/>
      <c r="H98" s="137"/>
      <c r="I98" s="138" t="n">
        <f aca="false">I99</f>
        <v>0</v>
      </c>
      <c r="J98" s="185"/>
      <c r="K98" s="96"/>
    </row>
    <row r="99" customFormat="false" ht="42" hidden="true" customHeight="true" outlineLevel="0" collapsed="false">
      <c r="A99" s="103"/>
      <c r="B99" s="119" t="s">
        <v>162</v>
      </c>
      <c r="C99" s="184" t="n">
        <v>849</v>
      </c>
      <c r="D99" s="137" t="s">
        <v>70</v>
      </c>
      <c r="E99" s="137" t="s">
        <v>64</v>
      </c>
      <c r="F99" s="184" t="s">
        <v>228</v>
      </c>
      <c r="G99" s="184" t="n">
        <v>244</v>
      </c>
      <c r="H99" s="137"/>
      <c r="I99" s="138" t="n">
        <v>0</v>
      </c>
      <c r="J99" s="185"/>
      <c r="K99" s="96"/>
    </row>
    <row r="100" customFormat="false" ht="42" hidden="false" customHeight="true" outlineLevel="0" collapsed="false">
      <c r="A100" s="103"/>
      <c r="B100" s="198" t="s">
        <v>229</v>
      </c>
      <c r="C100" s="199" t="n">
        <v>849</v>
      </c>
      <c r="D100" s="131" t="s">
        <v>70</v>
      </c>
      <c r="E100" s="131" t="s">
        <v>64</v>
      </c>
      <c r="F100" s="200" t="n">
        <v>9990062030</v>
      </c>
      <c r="G100" s="131"/>
      <c r="H100" s="131"/>
      <c r="I100" s="201" t="n">
        <f aca="false">I102</f>
        <v>62.5</v>
      </c>
      <c r="J100" s="185"/>
      <c r="K100" s="96"/>
    </row>
    <row r="101" customFormat="false" ht="42" hidden="false" customHeight="true" outlineLevel="0" collapsed="false">
      <c r="A101" s="103"/>
      <c r="B101" s="150" t="s">
        <v>229</v>
      </c>
      <c r="C101" s="171" t="n">
        <v>849</v>
      </c>
      <c r="D101" s="107" t="s">
        <v>70</v>
      </c>
      <c r="E101" s="107" t="s">
        <v>64</v>
      </c>
      <c r="F101" s="202" t="n">
        <v>9990062030</v>
      </c>
      <c r="G101" s="107" t="s">
        <v>160</v>
      </c>
      <c r="H101" s="107"/>
      <c r="I101" s="203" t="n">
        <f aca="false">I102</f>
        <v>62.5</v>
      </c>
      <c r="J101" s="185"/>
      <c r="K101" s="96"/>
    </row>
    <row r="102" customFormat="false" ht="42" hidden="false" customHeight="true" outlineLevel="0" collapsed="false">
      <c r="A102" s="103"/>
      <c r="B102" s="150" t="s">
        <v>209</v>
      </c>
      <c r="C102" s="171" t="n">
        <v>849</v>
      </c>
      <c r="D102" s="107" t="s">
        <v>70</v>
      </c>
      <c r="E102" s="107" t="s">
        <v>64</v>
      </c>
      <c r="F102" s="202" t="n">
        <v>9990062030</v>
      </c>
      <c r="G102" s="107" t="s">
        <v>161</v>
      </c>
      <c r="H102" s="107"/>
      <c r="I102" s="203" t="n">
        <v>62.5</v>
      </c>
      <c r="J102" s="185"/>
      <c r="K102" s="96"/>
    </row>
    <row r="103" customFormat="false" ht="20.25" hidden="false" customHeight="true" outlineLevel="0" collapsed="false">
      <c r="A103" s="103"/>
      <c r="B103" s="167" t="s">
        <v>89</v>
      </c>
      <c r="C103" s="197" t="n">
        <v>849</v>
      </c>
      <c r="D103" s="117" t="s">
        <v>70</v>
      </c>
      <c r="E103" s="117" t="s">
        <v>66</v>
      </c>
      <c r="F103" s="197"/>
      <c r="G103" s="197"/>
      <c r="H103" s="117"/>
      <c r="I103" s="169" t="n">
        <f aca="false">I119+I106+I110+I122+I125+I107</f>
        <v>1187.58268</v>
      </c>
      <c r="J103" s="21"/>
    </row>
    <row r="104" customFormat="false" ht="40.5" hidden="false" customHeight="true" outlineLevel="0" collapsed="false">
      <c r="A104" s="103"/>
      <c r="B104" s="164" t="s">
        <v>162</v>
      </c>
      <c r="C104" s="204" t="n">
        <v>849</v>
      </c>
      <c r="D104" s="107" t="s">
        <v>70</v>
      </c>
      <c r="E104" s="107" t="s">
        <v>66</v>
      </c>
      <c r="F104" s="107" t="s">
        <v>230</v>
      </c>
      <c r="G104" s="107"/>
      <c r="H104" s="107"/>
      <c r="I104" s="138" t="n">
        <f aca="false">I106+I110+I121+I105</f>
        <v>790.7</v>
      </c>
      <c r="J104" s="205"/>
    </row>
    <row r="105" customFormat="false" ht="40.5" hidden="false" customHeight="true" outlineLevel="0" collapsed="false">
      <c r="A105" s="103"/>
      <c r="B105" s="163" t="s">
        <v>209</v>
      </c>
      <c r="C105" s="206" t="n">
        <v>849</v>
      </c>
      <c r="D105" s="207" t="s">
        <v>70</v>
      </c>
      <c r="E105" s="208" t="s">
        <v>66</v>
      </c>
      <c r="F105" s="208" t="s">
        <v>231</v>
      </c>
      <c r="G105" s="208"/>
      <c r="H105" s="208"/>
      <c r="I105" s="209" t="n">
        <f aca="false">I106</f>
        <v>240</v>
      </c>
      <c r="J105" s="205"/>
    </row>
    <row r="106" customFormat="false" ht="25.5" hidden="false" customHeight="true" outlineLevel="0" collapsed="false">
      <c r="A106" s="103"/>
      <c r="B106" s="164" t="s">
        <v>162</v>
      </c>
      <c r="C106" s="206" t="n">
        <v>849</v>
      </c>
      <c r="D106" s="207" t="s">
        <v>70</v>
      </c>
      <c r="E106" s="208" t="s">
        <v>66</v>
      </c>
      <c r="F106" s="208" t="s">
        <v>231</v>
      </c>
      <c r="G106" s="208" t="s">
        <v>161</v>
      </c>
      <c r="H106" s="208"/>
      <c r="I106" s="209" t="n">
        <v>240</v>
      </c>
      <c r="J106" s="205"/>
    </row>
    <row r="107" customFormat="false" ht="27.75" hidden="false" customHeight="true" outlineLevel="0" collapsed="false">
      <c r="A107" s="103"/>
      <c r="B107" s="163" t="s">
        <v>229</v>
      </c>
      <c r="C107" s="206" t="n">
        <v>849</v>
      </c>
      <c r="D107" s="207" t="s">
        <v>70</v>
      </c>
      <c r="E107" s="208" t="s">
        <v>66</v>
      </c>
      <c r="F107" s="208" t="s">
        <v>232</v>
      </c>
      <c r="G107" s="208"/>
      <c r="H107" s="208"/>
      <c r="I107" s="209" t="n">
        <f aca="false">I108</f>
        <v>51.88268</v>
      </c>
      <c r="J107" s="205"/>
    </row>
    <row r="108" customFormat="false" ht="26.25" hidden="false" customHeight="true" outlineLevel="0" collapsed="false">
      <c r="A108" s="103"/>
      <c r="B108" s="163" t="s">
        <v>209</v>
      </c>
      <c r="C108" s="206" t="n">
        <v>849</v>
      </c>
      <c r="D108" s="207" t="s">
        <v>70</v>
      </c>
      <c r="E108" s="208" t="s">
        <v>66</v>
      </c>
      <c r="F108" s="208" t="s">
        <v>232</v>
      </c>
      <c r="G108" s="208" t="s">
        <v>233</v>
      </c>
      <c r="H108" s="208"/>
      <c r="I108" s="209" t="n">
        <f aca="false">I109</f>
        <v>51.88268</v>
      </c>
      <c r="J108" s="205"/>
    </row>
    <row r="109" customFormat="false" ht="19.5" hidden="false" customHeight="true" outlineLevel="0" collapsed="false">
      <c r="A109" s="103"/>
      <c r="B109" s="210" t="s">
        <v>234</v>
      </c>
      <c r="C109" s="206" t="n">
        <v>849</v>
      </c>
      <c r="D109" s="207" t="s">
        <v>70</v>
      </c>
      <c r="E109" s="208" t="s">
        <v>66</v>
      </c>
      <c r="F109" s="208" t="s">
        <v>232</v>
      </c>
      <c r="G109" s="208" t="s">
        <v>233</v>
      </c>
      <c r="H109" s="208"/>
      <c r="I109" s="209" t="n">
        <v>51.88268</v>
      </c>
      <c r="J109" s="205"/>
    </row>
    <row r="110" customFormat="false" ht="21.75" hidden="false" customHeight="true" outlineLevel="0" collapsed="false">
      <c r="A110" s="103"/>
      <c r="B110" s="164" t="s">
        <v>162</v>
      </c>
      <c r="C110" s="206" t="n">
        <v>849</v>
      </c>
      <c r="D110" s="207" t="s">
        <v>70</v>
      </c>
      <c r="E110" s="207" t="s">
        <v>66</v>
      </c>
      <c r="F110" s="207" t="s">
        <v>235</v>
      </c>
      <c r="G110" s="207" t="s">
        <v>161</v>
      </c>
      <c r="H110" s="207" t="s">
        <v>236</v>
      </c>
      <c r="I110" s="211" t="n">
        <v>10.7</v>
      </c>
    </row>
    <row r="111" customFormat="false" ht="41.25" hidden="true" customHeight="true" outlineLevel="0" collapsed="false">
      <c r="A111" s="103"/>
      <c r="B111" s="119" t="s">
        <v>237</v>
      </c>
      <c r="C111" s="204" t="n">
        <v>849</v>
      </c>
      <c r="D111" s="137" t="s">
        <v>70</v>
      </c>
      <c r="E111" s="137" t="s">
        <v>66</v>
      </c>
      <c r="F111" s="107" t="s">
        <v>238</v>
      </c>
      <c r="G111" s="107"/>
      <c r="H111" s="107"/>
      <c r="I111" s="138" t="n">
        <f aca="false">I112</f>
        <v>0</v>
      </c>
    </row>
    <row r="112" customFormat="false" ht="28.5" hidden="true" customHeight="true" outlineLevel="0" collapsed="false">
      <c r="A112" s="103"/>
      <c r="B112" s="119" t="s">
        <v>162</v>
      </c>
      <c r="C112" s="204" t="n">
        <v>849</v>
      </c>
      <c r="D112" s="137" t="s">
        <v>70</v>
      </c>
      <c r="E112" s="137" t="s">
        <v>66</v>
      </c>
      <c r="F112" s="107" t="s">
        <v>238</v>
      </c>
      <c r="G112" s="107" t="s">
        <v>161</v>
      </c>
      <c r="H112" s="107"/>
      <c r="I112" s="138" t="n">
        <v>0</v>
      </c>
    </row>
    <row r="113" customFormat="false" ht="38.25" hidden="true" customHeight="false" outlineLevel="0" collapsed="false">
      <c r="A113" s="103"/>
      <c r="B113" s="119" t="s">
        <v>239</v>
      </c>
      <c r="C113" s="204" t="n">
        <v>849</v>
      </c>
      <c r="D113" s="107" t="s">
        <v>70</v>
      </c>
      <c r="E113" s="107" t="s">
        <v>66</v>
      </c>
      <c r="F113" s="107" t="s">
        <v>240</v>
      </c>
      <c r="G113" s="107"/>
      <c r="H113" s="107"/>
      <c r="I113" s="138" t="n">
        <f aca="false">I114</f>
        <v>0</v>
      </c>
    </row>
    <row r="114" customFormat="false" ht="12.75" hidden="true" customHeight="false" outlineLevel="0" collapsed="false">
      <c r="A114" s="103"/>
      <c r="B114" s="119" t="s">
        <v>241</v>
      </c>
      <c r="C114" s="204" t="n">
        <v>849</v>
      </c>
      <c r="D114" s="107" t="s">
        <v>70</v>
      </c>
      <c r="E114" s="107" t="s">
        <v>66</v>
      </c>
      <c r="F114" s="107" t="s">
        <v>240</v>
      </c>
      <c r="G114" s="107" t="s">
        <v>242</v>
      </c>
      <c r="H114" s="107"/>
      <c r="I114" s="138" t="n">
        <f aca="false">I115</f>
        <v>0</v>
      </c>
    </row>
    <row r="115" customFormat="false" ht="12.75" hidden="true" customHeight="false" outlineLevel="0" collapsed="false">
      <c r="A115" s="103"/>
      <c r="B115" s="119" t="s">
        <v>243</v>
      </c>
      <c r="C115" s="204" t="n">
        <v>849</v>
      </c>
      <c r="D115" s="107" t="s">
        <v>70</v>
      </c>
      <c r="E115" s="107" t="s">
        <v>66</v>
      </c>
      <c r="F115" s="107" t="s">
        <v>240</v>
      </c>
      <c r="G115" s="107" t="s">
        <v>244</v>
      </c>
      <c r="H115" s="107"/>
      <c r="I115" s="138" t="n">
        <v>0</v>
      </c>
    </row>
    <row r="116" customFormat="false" ht="12.75" hidden="true" customHeight="false" outlineLevel="0" collapsed="false">
      <c r="A116" s="103"/>
      <c r="B116" s="119" t="s">
        <v>241</v>
      </c>
      <c r="C116" s="204" t="n">
        <v>849</v>
      </c>
      <c r="D116" s="107" t="s">
        <v>70</v>
      </c>
      <c r="E116" s="107" t="s">
        <v>66</v>
      </c>
      <c r="F116" s="107" t="s">
        <v>245</v>
      </c>
      <c r="G116" s="107" t="s">
        <v>242</v>
      </c>
      <c r="H116" s="107"/>
      <c r="I116" s="138" t="n">
        <f aca="false">I117</f>
        <v>0</v>
      </c>
    </row>
    <row r="117" customFormat="false" ht="12.75" hidden="true" customHeight="true" outlineLevel="0" collapsed="false">
      <c r="A117" s="103"/>
      <c r="B117" s="119" t="s">
        <v>243</v>
      </c>
      <c r="C117" s="204" t="n">
        <v>849</v>
      </c>
      <c r="D117" s="107" t="s">
        <v>70</v>
      </c>
      <c r="E117" s="107" t="s">
        <v>66</v>
      </c>
      <c r="F117" s="107" t="s">
        <v>245</v>
      </c>
      <c r="G117" s="107" t="s">
        <v>244</v>
      </c>
      <c r="H117" s="107"/>
      <c r="I117" s="138" t="n">
        <v>0</v>
      </c>
    </row>
    <row r="118" customFormat="false" ht="12.75" hidden="true" customHeight="false" outlineLevel="0" collapsed="false">
      <c r="A118" s="103"/>
      <c r="B118" s="119" t="s">
        <v>162</v>
      </c>
      <c r="C118" s="204" t="n">
        <v>849</v>
      </c>
      <c r="D118" s="107" t="s">
        <v>70</v>
      </c>
      <c r="E118" s="107" t="s">
        <v>66</v>
      </c>
      <c r="F118" s="107" t="s">
        <v>246</v>
      </c>
      <c r="G118" s="107" t="s">
        <v>161</v>
      </c>
      <c r="H118" s="107"/>
      <c r="I118" s="138" t="n">
        <v>0</v>
      </c>
    </row>
    <row r="119" customFormat="false" ht="25.5" hidden="false" customHeight="false" outlineLevel="0" collapsed="false">
      <c r="A119" s="103"/>
      <c r="B119" s="212" t="s">
        <v>229</v>
      </c>
      <c r="C119" s="213" t="n">
        <v>849</v>
      </c>
      <c r="D119" s="214" t="s">
        <v>70</v>
      </c>
      <c r="E119" s="214" t="s">
        <v>66</v>
      </c>
      <c r="F119" s="215"/>
      <c r="G119" s="214"/>
      <c r="H119" s="214"/>
      <c r="I119" s="216" t="n">
        <f aca="false">I121</f>
        <v>300</v>
      </c>
    </row>
    <row r="120" customFormat="false" ht="25.5" hidden="false" customHeight="false" outlineLevel="0" collapsed="false">
      <c r="A120" s="103"/>
      <c r="B120" s="150" t="s">
        <v>209</v>
      </c>
      <c r="C120" s="171" t="n">
        <v>849</v>
      </c>
      <c r="D120" s="107" t="s">
        <v>70</v>
      </c>
      <c r="E120" s="107" t="s">
        <v>66</v>
      </c>
      <c r="F120" s="184" t="s">
        <v>247</v>
      </c>
      <c r="G120" s="107" t="s">
        <v>160</v>
      </c>
      <c r="H120" s="107"/>
      <c r="I120" s="138" t="n">
        <v>300</v>
      </c>
    </row>
    <row r="121" customFormat="false" ht="12.75" hidden="false" customHeight="false" outlineLevel="0" collapsed="false">
      <c r="A121" s="103"/>
      <c r="B121" s="150" t="s">
        <v>248</v>
      </c>
      <c r="C121" s="171" t="n">
        <v>849</v>
      </c>
      <c r="D121" s="107" t="s">
        <v>70</v>
      </c>
      <c r="E121" s="107" t="s">
        <v>66</v>
      </c>
      <c r="F121" s="184" t="s">
        <v>247</v>
      </c>
      <c r="G121" s="107" t="s">
        <v>161</v>
      </c>
      <c r="H121" s="107"/>
      <c r="I121" s="138" t="n">
        <v>300</v>
      </c>
    </row>
    <row r="122" customFormat="false" ht="14.25" hidden="false" customHeight="false" outlineLevel="0" collapsed="false">
      <c r="A122" s="103"/>
      <c r="B122" s="217" t="s">
        <v>249</v>
      </c>
      <c r="C122" s="218" t="n">
        <v>849</v>
      </c>
      <c r="D122" s="130" t="s">
        <v>70</v>
      </c>
      <c r="E122" s="130" t="s">
        <v>66</v>
      </c>
      <c r="F122" s="219" t="s">
        <v>250</v>
      </c>
      <c r="G122" s="131" t="s">
        <v>169</v>
      </c>
      <c r="H122" s="131"/>
      <c r="I122" s="132" t="n">
        <f aca="false">I123</f>
        <v>445</v>
      </c>
    </row>
    <row r="123" customFormat="false" ht="14.25" hidden="false" customHeight="false" outlineLevel="0" collapsed="false">
      <c r="A123" s="103"/>
      <c r="B123" s="220" t="s">
        <v>241</v>
      </c>
      <c r="C123" s="221" t="n">
        <v>849</v>
      </c>
      <c r="D123" s="222" t="s">
        <v>70</v>
      </c>
      <c r="E123" s="222" t="s">
        <v>66</v>
      </c>
      <c r="F123" s="223" t="s">
        <v>250</v>
      </c>
      <c r="G123" s="224" t="s">
        <v>242</v>
      </c>
      <c r="H123" s="224"/>
      <c r="I123" s="225" t="n">
        <f aca="false">I124</f>
        <v>445</v>
      </c>
    </row>
    <row r="124" customFormat="false" ht="14.25" hidden="false" customHeight="false" outlineLevel="0" collapsed="false">
      <c r="A124" s="103"/>
      <c r="B124" s="220" t="s">
        <v>243</v>
      </c>
      <c r="C124" s="221" t="n">
        <v>849</v>
      </c>
      <c r="D124" s="222" t="s">
        <v>70</v>
      </c>
      <c r="E124" s="222" t="s">
        <v>66</v>
      </c>
      <c r="F124" s="223" t="s">
        <v>250</v>
      </c>
      <c r="G124" s="224" t="s">
        <v>244</v>
      </c>
      <c r="H124" s="224"/>
      <c r="I124" s="225" t="n">
        <v>445</v>
      </c>
    </row>
    <row r="125" customFormat="false" ht="14.25" hidden="false" customHeight="false" outlineLevel="0" collapsed="false">
      <c r="A125" s="103"/>
      <c r="B125" s="217" t="s">
        <v>249</v>
      </c>
      <c r="C125" s="218" t="n">
        <v>849</v>
      </c>
      <c r="D125" s="130" t="s">
        <v>70</v>
      </c>
      <c r="E125" s="130" t="s">
        <v>66</v>
      </c>
      <c r="F125" s="219" t="s">
        <v>251</v>
      </c>
      <c r="G125" s="131" t="s">
        <v>169</v>
      </c>
      <c r="H125" s="131"/>
      <c r="I125" s="132" t="n">
        <f aca="false">I126</f>
        <v>140</v>
      </c>
    </row>
    <row r="126" customFormat="false" ht="14.25" hidden="false" customHeight="false" outlineLevel="0" collapsed="false">
      <c r="A126" s="103"/>
      <c r="B126" s="226" t="s">
        <v>241</v>
      </c>
      <c r="C126" s="227" t="n">
        <v>849</v>
      </c>
      <c r="D126" s="228" t="s">
        <v>70</v>
      </c>
      <c r="E126" s="228" t="s">
        <v>66</v>
      </c>
      <c r="F126" s="229" t="s">
        <v>251</v>
      </c>
      <c r="G126" s="230" t="s">
        <v>242</v>
      </c>
      <c r="H126" s="230"/>
      <c r="I126" s="231" t="n">
        <f aca="false">I127</f>
        <v>140</v>
      </c>
    </row>
    <row r="127" customFormat="false" ht="14.25" hidden="false" customHeight="false" outlineLevel="0" collapsed="false">
      <c r="A127" s="103"/>
      <c r="B127" s="226" t="s">
        <v>243</v>
      </c>
      <c r="C127" s="227" t="n">
        <v>849</v>
      </c>
      <c r="D127" s="228" t="s">
        <v>70</v>
      </c>
      <c r="E127" s="228" t="s">
        <v>66</v>
      </c>
      <c r="F127" s="229" t="s">
        <v>251</v>
      </c>
      <c r="G127" s="230" t="s">
        <v>244</v>
      </c>
      <c r="H127" s="230"/>
      <c r="I127" s="231" t="n">
        <v>140</v>
      </c>
    </row>
    <row r="128" customFormat="false" ht="25.5" hidden="false" customHeight="false" outlineLevel="0" collapsed="false">
      <c r="A128" s="103"/>
      <c r="B128" s="232" t="s">
        <v>252</v>
      </c>
      <c r="C128" s="233" t="n">
        <v>849</v>
      </c>
      <c r="D128" s="234" t="s">
        <v>72</v>
      </c>
      <c r="E128" s="228" t="s">
        <v>66</v>
      </c>
      <c r="F128" s="235"/>
      <c r="G128" s="236"/>
      <c r="H128" s="236"/>
      <c r="I128" s="237" t="n">
        <f aca="false">I129+I132</f>
        <v>12.04002</v>
      </c>
      <c r="J128" s="21"/>
    </row>
    <row r="129" customFormat="false" ht="12.75" hidden="false" customHeight="false" outlineLevel="0" collapsed="false">
      <c r="A129" s="103"/>
      <c r="B129" s="114" t="s">
        <v>253</v>
      </c>
      <c r="C129" s="238" t="n">
        <v>849</v>
      </c>
      <c r="D129" s="239" t="s">
        <v>72</v>
      </c>
      <c r="E129" s="239" t="s">
        <v>66</v>
      </c>
      <c r="F129" s="239"/>
      <c r="G129" s="239"/>
      <c r="H129" s="239"/>
      <c r="I129" s="240" t="n">
        <f aca="false">I130+I131</f>
        <v>11.5</v>
      </c>
      <c r="J129" s="21"/>
    </row>
    <row r="130" customFormat="false" ht="12.75" hidden="false" customHeight="false" outlineLevel="0" collapsed="false">
      <c r="A130" s="103"/>
      <c r="B130" s="119" t="s">
        <v>162</v>
      </c>
      <c r="C130" s="241" t="n">
        <v>849</v>
      </c>
      <c r="D130" s="137" t="s">
        <v>72</v>
      </c>
      <c r="E130" s="137" t="s">
        <v>66</v>
      </c>
      <c r="F130" s="137" t="s">
        <v>254</v>
      </c>
      <c r="G130" s="242" t="s">
        <v>161</v>
      </c>
      <c r="H130" s="242"/>
      <c r="I130" s="243" t="n">
        <v>11.5</v>
      </c>
      <c r="J130" s="21"/>
    </row>
    <row r="131" customFormat="false" ht="12.75" hidden="false" customHeight="false" outlineLevel="0" collapsed="false">
      <c r="A131" s="103"/>
      <c r="B131" s="244" t="s">
        <v>255</v>
      </c>
      <c r="C131" s="204" t="n">
        <v>849</v>
      </c>
      <c r="D131" s="107" t="s">
        <v>72</v>
      </c>
      <c r="E131" s="107" t="s">
        <v>66</v>
      </c>
      <c r="F131" s="107" t="s">
        <v>254</v>
      </c>
      <c r="G131" s="107" t="s">
        <v>200</v>
      </c>
      <c r="H131" s="107"/>
      <c r="I131" s="121" t="n">
        <v>0</v>
      </c>
      <c r="J131" s="245"/>
    </row>
    <row r="132" customFormat="false" ht="12.75" hidden="false" customHeight="false" outlineLevel="0" collapsed="false">
      <c r="A132" s="103"/>
      <c r="B132" s="150" t="s">
        <v>199</v>
      </c>
      <c r="C132" s="241" t="n">
        <v>849</v>
      </c>
      <c r="D132" s="137" t="s">
        <v>72</v>
      </c>
      <c r="E132" s="137" t="s">
        <v>66</v>
      </c>
      <c r="F132" s="137" t="s">
        <v>254</v>
      </c>
      <c r="G132" s="137" t="s">
        <v>256</v>
      </c>
      <c r="H132" s="246" t="s">
        <v>203</v>
      </c>
      <c r="I132" s="138" t="n">
        <v>0.54002</v>
      </c>
      <c r="J132" s="247"/>
    </row>
    <row r="133" customFormat="false" ht="14.25" hidden="false" customHeight="false" outlineLevel="0" collapsed="false">
      <c r="A133" s="248"/>
      <c r="B133" s="232" t="s">
        <v>257</v>
      </c>
      <c r="C133" s="249" t="n">
        <v>849</v>
      </c>
      <c r="D133" s="234" t="s">
        <v>100</v>
      </c>
      <c r="E133" s="250"/>
      <c r="F133" s="234"/>
      <c r="G133" s="250"/>
      <c r="H133" s="250"/>
      <c r="I133" s="237" t="n">
        <f aca="false">I134+I137</f>
        <v>2384.34263</v>
      </c>
      <c r="J133" s="21"/>
    </row>
    <row r="134" customFormat="false" ht="12.75" hidden="false" customHeight="false" outlineLevel="0" collapsed="false">
      <c r="A134" s="248"/>
      <c r="B134" s="114" t="s">
        <v>101</v>
      </c>
      <c r="C134" s="251" t="n">
        <v>849</v>
      </c>
      <c r="D134" s="117" t="s">
        <v>100</v>
      </c>
      <c r="E134" s="117" t="s">
        <v>62</v>
      </c>
      <c r="F134" s="117"/>
      <c r="G134" s="117"/>
      <c r="H134" s="117"/>
      <c r="I134" s="169" t="n">
        <f aca="false">I135</f>
        <v>1</v>
      </c>
      <c r="J134" s="21"/>
    </row>
    <row r="135" customFormat="false" ht="51" hidden="false" customHeight="false" outlineLevel="0" collapsed="false">
      <c r="A135" s="248"/>
      <c r="B135" s="125" t="s">
        <v>258</v>
      </c>
      <c r="C135" s="204" t="n">
        <v>849</v>
      </c>
      <c r="D135" s="107" t="s">
        <v>100</v>
      </c>
      <c r="E135" s="107" t="s">
        <v>62</v>
      </c>
      <c r="F135" s="107" t="s">
        <v>259</v>
      </c>
      <c r="G135" s="107"/>
      <c r="H135" s="107"/>
      <c r="I135" s="121" t="n">
        <f aca="false">I136</f>
        <v>1</v>
      </c>
      <c r="J135" s="21"/>
    </row>
    <row r="136" customFormat="false" ht="12.75" hidden="false" customHeight="false" outlineLevel="0" collapsed="false">
      <c r="A136" s="248"/>
      <c r="B136" s="119" t="s">
        <v>155</v>
      </c>
      <c r="C136" s="241" t="n">
        <v>849</v>
      </c>
      <c r="D136" s="137" t="s">
        <v>100</v>
      </c>
      <c r="E136" s="137" t="s">
        <v>62</v>
      </c>
      <c r="F136" s="137" t="s">
        <v>259</v>
      </c>
      <c r="G136" s="137" t="s">
        <v>156</v>
      </c>
      <c r="H136" s="137" t="s">
        <v>157</v>
      </c>
      <c r="I136" s="138" t="n">
        <v>1</v>
      </c>
    </row>
    <row r="137" customFormat="false" ht="12.75" hidden="false" customHeight="false" outlineLevel="0" collapsed="false">
      <c r="A137" s="248"/>
      <c r="B137" s="252" t="s">
        <v>260</v>
      </c>
      <c r="C137" s="251" t="n">
        <v>849</v>
      </c>
      <c r="D137" s="117" t="s">
        <v>100</v>
      </c>
      <c r="E137" s="117" t="s">
        <v>68</v>
      </c>
      <c r="F137" s="117"/>
      <c r="G137" s="117"/>
      <c r="H137" s="117"/>
      <c r="I137" s="169" t="n">
        <f aca="false">I138+I142+I153+I155</f>
        <v>2383.34263</v>
      </c>
    </row>
    <row r="138" customFormat="false" ht="38.25" hidden="false" customHeight="false" outlineLevel="0" collapsed="false">
      <c r="A138" s="248"/>
      <c r="B138" s="119" t="s">
        <v>261</v>
      </c>
      <c r="C138" s="204" t="n">
        <v>849</v>
      </c>
      <c r="D138" s="107" t="s">
        <v>100</v>
      </c>
      <c r="E138" s="107" t="s">
        <v>68</v>
      </c>
      <c r="F138" s="107" t="s">
        <v>262</v>
      </c>
      <c r="G138" s="107"/>
      <c r="H138" s="107"/>
      <c r="I138" s="121" t="n">
        <f aca="false">I139+I145+I147+I151</f>
        <v>2195.34263</v>
      </c>
    </row>
    <row r="139" customFormat="false" ht="12.75" hidden="false" customHeight="false" outlineLevel="0" collapsed="false">
      <c r="A139" s="248"/>
      <c r="B139" s="253" t="s">
        <v>263</v>
      </c>
      <c r="C139" s="204" t="n">
        <v>849</v>
      </c>
      <c r="D139" s="107" t="s">
        <v>100</v>
      </c>
      <c r="E139" s="107" t="s">
        <v>68</v>
      </c>
      <c r="F139" s="107" t="s">
        <v>264</v>
      </c>
      <c r="G139" s="107" t="s">
        <v>177</v>
      </c>
      <c r="H139" s="107"/>
      <c r="I139" s="203" t="n">
        <f aca="false">I140+I141</f>
        <v>814.49715</v>
      </c>
    </row>
    <row r="140" customFormat="false" ht="12.75" hidden="false" customHeight="false" outlineLevel="0" collapsed="false">
      <c r="A140" s="248"/>
      <c r="B140" s="125" t="s">
        <v>265</v>
      </c>
      <c r="C140" s="254" t="n">
        <v>849</v>
      </c>
      <c r="D140" s="123" t="s">
        <v>100</v>
      </c>
      <c r="E140" s="123" t="s">
        <v>68</v>
      </c>
      <c r="F140" s="123" t="s">
        <v>264</v>
      </c>
      <c r="G140" s="123" t="s">
        <v>179</v>
      </c>
      <c r="H140" s="123"/>
      <c r="I140" s="255" t="n">
        <v>694.0832</v>
      </c>
      <c r="J140" s="21"/>
    </row>
    <row r="141" customFormat="false" ht="51" hidden="false" customHeight="false" outlineLevel="0" collapsed="false">
      <c r="A141" s="248"/>
      <c r="B141" s="119" t="s">
        <v>142</v>
      </c>
      <c r="C141" s="254" t="n">
        <v>849</v>
      </c>
      <c r="D141" s="123" t="s">
        <v>100</v>
      </c>
      <c r="E141" s="123" t="s">
        <v>68</v>
      </c>
      <c r="F141" s="123" t="s">
        <v>266</v>
      </c>
      <c r="G141" s="123" t="s">
        <v>181</v>
      </c>
      <c r="H141" s="123" t="s">
        <v>157</v>
      </c>
      <c r="I141" s="255" t="n">
        <v>120.41395</v>
      </c>
      <c r="J141" s="21"/>
      <c r="K141" s="256"/>
      <c r="L141" s="256"/>
    </row>
    <row r="142" customFormat="false" ht="51" hidden="true" customHeight="false" outlineLevel="0" collapsed="false">
      <c r="A142" s="248"/>
      <c r="B142" s="119" t="s">
        <v>182</v>
      </c>
      <c r="C142" s="204" t="n">
        <v>849</v>
      </c>
      <c r="D142" s="107" t="s">
        <v>100</v>
      </c>
      <c r="E142" s="107" t="s">
        <v>68</v>
      </c>
      <c r="F142" s="257" t="s">
        <v>183</v>
      </c>
      <c r="G142" s="107" t="s">
        <v>177</v>
      </c>
      <c r="H142" s="107"/>
      <c r="I142" s="121" t="n">
        <f aca="false">I143+I144</f>
        <v>0</v>
      </c>
      <c r="J142" s="21"/>
    </row>
    <row r="143" customFormat="false" ht="18.75" hidden="true" customHeight="true" outlineLevel="0" collapsed="false">
      <c r="A143" s="248"/>
      <c r="B143" s="119" t="s">
        <v>267</v>
      </c>
      <c r="C143" s="254" t="n">
        <v>849</v>
      </c>
      <c r="D143" s="123" t="s">
        <v>100</v>
      </c>
      <c r="E143" s="123" t="s">
        <v>68</v>
      </c>
      <c r="F143" s="146" t="s">
        <v>183</v>
      </c>
      <c r="G143" s="123" t="s">
        <v>179</v>
      </c>
      <c r="H143" s="123"/>
      <c r="I143" s="124" t="n">
        <v>0</v>
      </c>
      <c r="J143" s="21"/>
    </row>
    <row r="144" customFormat="false" ht="15.75" hidden="true" customHeight="true" outlineLevel="0" collapsed="false">
      <c r="A144" s="248"/>
      <c r="B144" s="119" t="s">
        <v>185</v>
      </c>
      <c r="C144" s="254" t="n">
        <v>849</v>
      </c>
      <c r="D144" s="123" t="s">
        <v>100</v>
      </c>
      <c r="E144" s="123" t="s">
        <v>68</v>
      </c>
      <c r="F144" s="146" t="s">
        <v>183</v>
      </c>
      <c r="G144" s="123" t="s">
        <v>181</v>
      </c>
      <c r="H144" s="123" t="s">
        <v>161</v>
      </c>
      <c r="I144" s="124" t="n">
        <v>0</v>
      </c>
      <c r="J144" s="21"/>
    </row>
    <row r="145" customFormat="false" ht="12.75" hidden="false" customHeight="false" outlineLevel="0" collapsed="false">
      <c r="A145" s="248"/>
      <c r="B145" s="119" t="s">
        <v>162</v>
      </c>
      <c r="C145" s="204" t="n">
        <v>849</v>
      </c>
      <c r="D145" s="107" t="s">
        <v>100</v>
      </c>
      <c r="E145" s="107" t="s">
        <v>68</v>
      </c>
      <c r="F145" s="107" t="s">
        <v>268</v>
      </c>
      <c r="G145" s="107" t="s">
        <v>160</v>
      </c>
      <c r="H145" s="107"/>
      <c r="I145" s="121" t="n">
        <f aca="false">I146</f>
        <v>121.77012</v>
      </c>
      <c r="J145" s="21"/>
    </row>
    <row r="146" customFormat="false" ht="12.75" hidden="false" customHeight="false" outlineLevel="0" collapsed="false">
      <c r="A146" s="248"/>
      <c r="B146" s="119" t="s">
        <v>191</v>
      </c>
      <c r="C146" s="254" t="n">
        <v>849</v>
      </c>
      <c r="D146" s="123" t="s">
        <v>100</v>
      </c>
      <c r="E146" s="123" t="s">
        <v>68</v>
      </c>
      <c r="F146" s="123" t="s">
        <v>268</v>
      </c>
      <c r="G146" s="123" t="s">
        <v>233</v>
      </c>
      <c r="H146" s="123" t="s">
        <v>161</v>
      </c>
      <c r="I146" s="124" t="n">
        <v>121.77012</v>
      </c>
      <c r="J146" s="21"/>
    </row>
    <row r="147" customFormat="false" ht="25.5" hidden="false" customHeight="false" outlineLevel="0" collapsed="false">
      <c r="A147" s="248"/>
      <c r="B147" s="119" t="s">
        <v>269</v>
      </c>
      <c r="C147" s="204" t="n">
        <v>849</v>
      </c>
      <c r="D147" s="107" t="s">
        <v>100</v>
      </c>
      <c r="E147" s="107" t="s">
        <v>68</v>
      </c>
      <c r="F147" s="107" t="s">
        <v>270</v>
      </c>
      <c r="G147" s="107" t="s">
        <v>160</v>
      </c>
      <c r="H147" s="107"/>
      <c r="I147" s="121" t="n">
        <f aca="false">I148</f>
        <v>1259.07536</v>
      </c>
    </row>
    <row r="148" customFormat="false" ht="12.75" hidden="false" customHeight="false" outlineLevel="0" collapsed="false">
      <c r="A148" s="248"/>
      <c r="B148" s="119" t="s">
        <v>162</v>
      </c>
      <c r="C148" s="204" t="n">
        <v>849</v>
      </c>
      <c r="D148" s="107" t="s">
        <v>100</v>
      </c>
      <c r="E148" s="107" t="s">
        <v>68</v>
      </c>
      <c r="F148" s="107" t="s">
        <v>270</v>
      </c>
      <c r="G148" s="107" t="s">
        <v>233</v>
      </c>
      <c r="H148" s="107"/>
      <c r="I148" s="121" t="n">
        <v>1259.07536</v>
      </c>
    </row>
    <row r="149" customFormat="false" ht="25.5" hidden="true" customHeight="false" outlineLevel="0" collapsed="false">
      <c r="A149" s="248"/>
      <c r="B149" s="258" t="s">
        <v>271</v>
      </c>
      <c r="C149" s="241" t="n">
        <v>849</v>
      </c>
      <c r="D149" s="137" t="s">
        <v>100</v>
      </c>
      <c r="E149" s="137" t="s">
        <v>68</v>
      </c>
      <c r="F149" s="137" t="s">
        <v>272</v>
      </c>
      <c r="G149" s="137" t="s">
        <v>160</v>
      </c>
      <c r="H149" s="137"/>
      <c r="I149" s="138" t="n">
        <f aca="false">I150</f>
        <v>0</v>
      </c>
    </row>
    <row r="150" customFormat="false" ht="38.25" hidden="true" customHeight="false" outlineLevel="0" collapsed="false">
      <c r="A150" s="248"/>
      <c r="B150" s="258" t="s">
        <v>273</v>
      </c>
      <c r="C150" s="254" t="n">
        <v>849</v>
      </c>
      <c r="D150" s="123" t="s">
        <v>100</v>
      </c>
      <c r="E150" s="123" t="s">
        <v>68</v>
      </c>
      <c r="F150" s="123" t="s">
        <v>272</v>
      </c>
      <c r="G150" s="123" t="s">
        <v>274</v>
      </c>
      <c r="H150" s="123"/>
      <c r="I150" s="124" t="n">
        <v>0</v>
      </c>
      <c r="J150" s="21"/>
    </row>
    <row r="151" customFormat="false" ht="12.75" hidden="false" customHeight="false" outlineLevel="0" collapsed="false">
      <c r="A151" s="248"/>
      <c r="B151" s="119" t="s">
        <v>162</v>
      </c>
      <c r="C151" s="241" t="n">
        <v>849</v>
      </c>
      <c r="D151" s="137" t="s">
        <v>100</v>
      </c>
      <c r="E151" s="137" t="s">
        <v>68</v>
      </c>
      <c r="F151" s="137" t="s">
        <v>275</v>
      </c>
      <c r="G151" s="137" t="s">
        <v>160</v>
      </c>
      <c r="H151" s="137"/>
      <c r="I151" s="138" t="n">
        <f aca="false">I152</f>
        <v>0</v>
      </c>
    </row>
    <row r="152" customFormat="false" ht="14.25" hidden="false" customHeight="true" outlineLevel="0" collapsed="false">
      <c r="A152" s="248"/>
      <c r="B152" s="119" t="s">
        <v>276</v>
      </c>
      <c r="C152" s="254" t="n">
        <v>849</v>
      </c>
      <c r="D152" s="123" t="s">
        <v>100</v>
      </c>
      <c r="E152" s="123" t="s">
        <v>68</v>
      </c>
      <c r="F152" s="123" t="s">
        <v>275</v>
      </c>
      <c r="G152" s="123" t="s">
        <v>161</v>
      </c>
      <c r="H152" s="123" t="s">
        <v>161</v>
      </c>
      <c r="I152" s="124" t="n">
        <v>0</v>
      </c>
    </row>
    <row r="153" customFormat="false" ht="12.75" hidden="true" customHeight="false" outlineLevel="0" collapsed="false">
      <c r="A153" s="248"/>
      <c r="B153" s="119" t="s">
        <v>277</v>
      </c>
      <c r="C153" s="204" t="n">
        <v>849</v>
      </c>
      <c r="D153" s="107" t="s">
        <v>100</v>
      </c>
      <c r="E153" s="107" t="s">
        <v>68</v>
      </c>
      <c r="F153" s="107" t="s">
        <v>278</v>
      </c>
      <c r="G153" s="107"/>
      <c r="H153" s="107"/>
      <c r="I153" s="138" t="n">
        <f aca="false">I154</f>
        <v>0</v>
      </c>
    </row>
    <row r="154" customFormat="false" ht="25.5" hidden="true" customHeight="false" outlineLevel="0" collapsed="false">
      <c r="A154" s="248"/>
      <c r="B154" s="119" t="s">
        <v>279</v>
      </c>
      <c r="C154" s="204" t="n">
        <v>849</v>
      </c>
      <c r="D154" s="107" t="s">
        <v>100</v>
      </c>
      <c r="E154" s="107" t="s">
        <v>68</v>
      </c>
      <c r="F154" s="107" t="s">
        <v>278</v>
      </c>
      <c r="G154" s="107" t="s">
        <v>274</v>
      </c>
      <c r="H154" s="107"/>
      <c r="I154" s="138" t="n">
        <v>0</v>
      </c>
    </row>
    <row r="155" customFormat="false" ht="42.75" hidden="false" customHeight="false" outlineLevel="0" collapsed="false">
      <c r="A155" s="248"/>
      <c r="B155" s="259" t="s">
        <v>280</v>
      </c>
      <c r="C155" s="218" t="n">
        <v>849</v>
      </c>
      <c r="D155" s="131" t="s">
        <v>100</v>
      </c>
      <c r="E155" s="131" t="s">
        <v>68</v>
      </c>
      <c r="F155" s="131" t="s">
        <v>281</v>
      </c>
      <c r="G155" s="131" t="s">
        <v>169</v>
      </c>
      <c r="H155" s="131"/>
      <c r="I155" s="132" t="n">
        <f aca="false">I156</f>
        <v>188</v>
      </c>
    </row>
    <row r="156" customFormat="false" ht="28.5" hidden="false" customHeight="false" outlineLevel="0" collapsed="false">
      <c r="A156" s="248"/>
      <c r="B156" s="260" t="s">
        <v>209</v>
      </c>
      <c r="C156" s="241" t="n">
        <v>849</v>
      </c>
      <c r="D156" s="137" t="s">
        <v>100</v>
      </c>
      <c r="E156" s="137" t="s">
        <v>68</v>
      </c>
      <c r="F156" s="137" t="s">
        <v>281</v>
      </c>
      <c r="G156" s="137" t="s">
        <v>160</v>
      </c>
      <c r="H156" s="107"/>
      <c r="I156" s="138" t="n">
        <f aca="false">I157</f>
        <v>188</v>
      </c>
    </row>
    <row r="157" customFormat="false" ht="14.25" hidden="false" customHeight="false" outlineLevel="0" collapsed="false">
      <c r="A157" s="248"/>
      <c r="B157" s="260" t="s">
        <v>248</v>
      </c>
      <c r="C157" s="254" t="n">
        <v>849</v>
      </c>
      <c r="D157" s="123" t="s">
        <v>100</v>
      </c>
      <c r="E157" s="123" t="s">
        <v>68</v>
      </c>
      <c r="F157" s="137" t="s">
        <v>281</v>
      </c>
      <c r="G157" s="123" t="s">
        <v>161</v>
      </c>
      <c r="H157" s="107"/>
      <c r="I157" s="138" t="n">
        <v>188</v>
      </c>
    </row>
    <row r="158" customFormat="false" ht="14.25" hidden="false" customHeight="false" outlineLevel="0" collapsed="false">
      <c r="A158" s="248"/>
      <c r="B158" s="140" t="s">
        <v>209</v>
      </c>
      <c r="C158" s="204"/>
      <c r="D158" s="107"/>
      <c r="E158" s="107"/>
      <c r="F158" s="107"/>
      <c r="G158" s="107"/>
      <c r="H158" s="107"/>
      <c r="I158" s="138"/>
    </row>
    <row r="159" customFormat="false" ht="15" hidden="false" customHeight="false" outlineLevel="0" collapsed="false">
      <c r="A159" s="248"/>
      <c r="B159" s="109" t="s">
        <v>282</v>
      </c>
      <c r="C159" s="261" t="n">
        <v>849</v>
      </c>
      <c r="D159" s="235" t="s">
        <v>104</v>
      </c>
      <c r="E159" s="236"/>
      <c r="F159" s="235"/>
      <c r="G159" s="236"/>
      <c r="H159" s="236"/>
      <c r="I159" s="237" t="n">
        <f aca="false">I160+I163</f>
        <v>299.93718</v>
      </c>
    </row>
    <row r="160" customFormat="false" ht="12.75" hidden="false" customHeight="false" outlineLevel="0" collapsed="false">
      <c r="A160" s="248"/>
      <c r="B160" s="114" t="s">
        <v>105</v>
      </c>
      <c r="C160" s="251" t="n">
        <v>849</v>
      </c>
      <c r="D160" s="117" t="s">
        <v>104</v>
      </c>
      <c r="E160" s="117" t="s">
        <v>62</v>
      </c>
      <c r="F160" s="117"/>
      <c r="G160" s="117"/>
      <c r="H160" s="117"/>
      <c r="I160" s="169" t="n">
        <f aca="false">I161</f>
        <v>299.93718</v>
      </c>
    </row>
    <row r="161" customFormat="false" ht="12.75" hidden="false" customHeight="false" outlineLevel="0" collapsed="false">
      <c r="A161" s="248"/>
      <c r="B161" s="258" t="s">
        <v>283</v>
      </c>
      <c r="C161" s="204" t="n">
        <v>849</v>
      </c>
      <c r="D161" s="107" t="s">
        <v>104</v>
      </c>
      <c r="E161" s="107" t="s">
        <v>62</v>
      </c>
      <c r="F161" s="107" t="s">
        <v>284</v>
      </c>
      <c r="G161" s="107"/>
      <c r="H161" s="107"/>
      <c r="I161" s="121" t="n">
        <f aca="false">I162</f>
        <v>299.93718</v>
      </c>
    </row>
    <row r="162" customFormat="false" ht="12.75" hidden="false" customHeight="false" outlineLevel="0" collapsed="false">
      <c r="A162" s="248"/>
      <c r="B162" s="119" t="s">
        <v>285</v>
      </c>
      <c r="C162" s="254" t="n">
        <v>849</v>
      </c>
      <c r="D162" s="123" t="s">
        <v>104</v>
      </c>
      <c r="E162" s="123" t="s">
        <v>62</v>
      </c>
      <c r="F162" s="123" t="s">
        <v>284</v>
      </c>
      <c r="G162" s="123" t="s">
        <v>286</v>
      </c>
      <c r="H162" s="123" t="s">
        <v>287</v>
      </c>
      <c r="I162" s="124" t="n">
        <v>299.93718</v>
      </c>
    </row>
    <row r="163" customFormat="false" ht="12.75" hidden="false" customHeight="false" outlineLevel="0" collapsed="false">
      <c r="A163" s="248"/>
      <c r="B163" s="92" t="s">
        <v>106</v>
      </c>
      <c r="C163" s="262" t="n">
        <v>849</v>
      </c>
      <c r="D163" s="263" t="s">
        <v>104</v>
      </c>
      <c r="E163" s="263" t="s">
        <v>66</v>
      </c>
      <c r="F163" s="263"/>
      <c r="G163" s="263"/>
      <c r="H163" s="263"/>
      <c r="I163" s="264" t="n">
        <f aca="false">I164</f>
        <v>0</v>
      </c>
    </row>
    <row r="164" customFormat="false" ht="25.5" hidden="false" customHeight="false" outlineLevel="0" collapsed="false">
      <c r="A164" s="248"/>
      <c r="B164" s="119" t="s">
        <v>288</v>
      </c>
      <c r="C164" s="204" t="n">
        <v>849</v>
      </c>
      <c r="D164" s="107" t="s">
        <v>104</v>
      </c>
      <c r="E164" s="107" t="s">
        <v>66</v>
      </c>
      <c r="F164" s="107" t="s">
        <v>289</v>
      </c>
      <c r="G164" s="107"/>
      <c r="H164" s="107"/>
      <c r="I164" s="203" t="n">
        <f aca="false">I165</f>
        <v>0</v>
      </c>
    </row>
    <row r="165" customFormat="false" ht="63.75" hidden="false" customHeight="true" outlineLevel="0" collapsed="false">
      <c r="A165" s="248"/>
      <c r="B165" s="119" t="s">
        <v>241</v>
      </c>
      <c r="C165" s="204" t="n">
        <v>849</v>
      </c>
      <c r="D165" s="107" t="s">
        <v>104</v>
      </c>
      <c r="E165" s="107" t="s">
        <v>66</v>
      </c>
      <c r="F165" s="107" t="s">
        <v>289</v>
      </c>
      <c r="G165" s="107" t="s">
        <v>242</v>
      </c>
      <c r="H165" s="107"/>
      <c r="I165" s="203" t="n">
        <f aca="false">I166</f>
        <v>0</v>
      </c>
      <c r="K165" s="95"/>
    </row>
    <row r="166" customFormat="false" ht="63.75" hidden="false" customHeight="true" outlineLevel="0" collapsed="false">
      <c r="A166" s="248"/>
      <c r="B166" s="119" t="s">
        <v>290</v>
      </c>
      <c r="C166" s="204" t="n">
        <v>849</v>
      </c>
      <c r="D166" s="107" t="s">
        <v>104</v>
      </c>
      <c r="E166" s="107" t="s">
        <v>66</v>
      </c>
      <c r="F166" s="107" t="s">
        <v>289</v>
      </c>
      <c r="G166" s="107" t="s">
        <v>291</v>
      </c>
      <c r="H166" s="107"/>
      <c r="I166" s="203" t="n">
        <v>0</v>
      </c>
    </row>
    <row r="167" customFormat="false" ht="63.75" hidden="false" customHeight="true" outlineLevel="0" collapsed="false">
      <c r="A167" s="100" t="s">
        <v>292</v>
      </c>
      <c r="B167" s="100"/>
      <c r="C167" s="265"/>
      <c r="D167" s="265"/>
      <c r="E167" s="265"/>
      <c r="F167" s="266"/>
      <c r="G167" s="266"/>
      <c r="H167" s="266"/>
      <c r="I167" s="267" t="n">
        <f aca="false">I15+I76+I96+I128+I133+I159+I92</f>
        <v>9301.25212</v>
      </c>
    </row>
    <row r="168" customFormat="false" ht="12.75" hidden="false" customHeight="false" outlineLevel="0" collapsed="false">
      <c r="I168" s="268"/>
    </row>
  </sheetData>
  <autoFilter ref="A13:J117"/>
  <mergeCells count="13">
    <mergeCell ref="F4:I4"/>
    <mergeCell ref="A9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32"/>
    <mergeCell ref="A167:B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95" width="13.7"/>
    <col collapsed="false" customWidth="true" hidden="false" outlineLevel="0" max="4" min="4" style="1" width="4.41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96"/>
      <c r="C1" s="97" t="s">
        <v>293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2.75" hidden="false" customHeight="true" outlineLevel="0" collapsed="false">
      <c r="B4" s="4" t="s">
        <v>3</v>
      </c>
      <c r="C4" s="4"/>
      <c r="D4" s="269"/>
      <c r="E4" s="269"/>
    </row>
    <row r="5" customFormat="false" ht="15" hidden="false" customHeight="false" outlineLevel="0" collapsed="false">
      <c r="A5" s="7"/>
      <c r="C5" s="3" t="s">
        <v>4</v>
      </c>
    </row>
    <row r="6" customFormat="false" ht="12.75" hidden="false" customHeight="true" outlineLevel="0" collapsed="false">
      <c r="A6" s="5"/>
      <c r="C6" s="3" t="s">
        <v>294</v>
      </c>
    </row>
    <row r="7" customFormat="false" ht="15" hidden="false" customHeight="false" outlineLevel="0" collapsed="false">
      <c r="A7" s="6"/>
      <c r="C7" s="3" t="s">
        <v>6</v>
      </c>
    </row>
    <row r="8" customFormat="false" ht="15" hidden="false" customHeight="false" outlineLevel="0" collapsed="false">
      <c r="A8" s="6"/>
      <c r="C8" s="3" t="s">
        <v>7</v>
      </c>
    </row>
    <row r="9" customFormat="false" ht="15" hidden="false" customHeight="false" outlineLevel="0" collapsed="false">
      <c r="A9" s="6"/>
      <c r="C9" s="97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270" t="s">
        <v>295</v>
      </c>
      <c r="B11" s="270"/>
      <c r="C11" s="270"/>
    </row>
    <row r="12" customFormat="false" ht="12.75" hidden="false" customHeight="false" outlineLevel="0" collapsed="false">
      <c r="A12" s="270"/>
      <c r="B12" s="270"/>
      <c r="C12" s="270"/>
    </row>
    <row r="13" customFormat="false" ht="12.75" hidden="false" customHeight="true" outlineLevel="0" collapsed="false">
      <c r="A13" s="9"/>
      <c r="C13" s="99" t="s">
        <v>9</v>
      </c>
    </row>
    <row r="14" customFormat="false" ht="21" hidden="false" customHeight="true" outlineLevel="0" collapsed="false">
      <c r="A14" s="12" t="s">
        <v>11</v>
      </c>
      <c r="B14" s="12" t="s">
        <v>12</v>
      </c>
      <c r="C14" s="271" t="s">
        <v>296</v>
      </c>
      <c r="D14" s="21"/>
    </row>
    <row r="15" customFormat="false" ht="33.75" hidden="false" customHeight="true" outlineLevel="0" collapsed="false">
      <c r="A15" s="13" t="s">
        <v>297</v>
      </c>
      <c r="B15" s="272" t="s">
        <v>298</v>
      </c>
      <c r="C15" s="273" t="n">
        <f aca="false">C19-C16</f>
        <v>146.564040000001</v>
      </c>
      <c r="D15" s="21"/>
    </row>
    <row r="16" customFormat="false" ht="36" hidden="false" customHeight="true" outlineLevel="0" collapsed="false">
      <c r="A16" s="274" t="s">
        <v>299</v>
      </c>
      <c r="B16" s="275" t="s">
        <v>300</v>
      </c>
      <c r="C16" s="276" t="n">
        <f aca="false">C17</f>
        <v>9154.68808</v>
      </c>
      <c r="D16" s="21"/>
      <c r="E16" s="21"/>
      <c r="I16" s="21"/>
      <c r="J16" s="21"/>
    </row>
    <row r="17" customFormat="false" ht="36" hidden="false" customHeight="true" outlineLevel="0" collapsed="false">
      <c r="A17" s="274" t="s">
        <v>301</v>
      </c>
      <c r="B17" s="277" t="s">
        <v>302</v>
      </c>
      <c r="C17" s="273" t="n">
        <f aca="false">'3'!D13+'1'!D14</f>
        <v>9154.68808</v>
      </c>
      <c r="D17" s="21"/>
      <c r="E17" s="21"/>
      <c r="I17" s="21"/>
      <c r="J17" s="21"/>
    </row>
    <row r="18" customFormat="false" ht="34.5" hidden="false" customHeight="true" outlineLevel="0" collapsed="false">
      <c r="A18" s="274" t="s">
        <v>303</v>
      </c>
      <c r="B18" s="275" t="s">
        <v>304</v>
      </c>
      <c r="C18" s="276" t="n">
        <f aca="false">C19</f>
        <v>9301.25212</v>
      </c>
      <c r="D18" s="21"/>
      <c r="E18" s="21"/>
      <c r="I18" s="21"/>
      <c r="J18" s="21"/>
    </row>
    <row r="19" customFormat="false" ht="30" hidden="false" customHeight="false" outlineLevel="0" collapsed="false">
      <c r="A19" s="274" t="s">
        <v>305</v>
      </c>
      <c r="B19" s="272" t="s">
        <v>306</v>
      </c>
      <c r="C19" s="273" t="n">
        <f aca="false">'6'!I14</f>
        <v>9301.25212</v>
      </c>
      <c r="D19" s="21"/>
      <c r="E19" s="21"/>
      <c r="I19" s="21"/>
      <c r="J19" s="21"/>
    </row>
    <row r="20" customFormat="false" ht="15" hidden="false" customHeight="false" outlineLevel="0" collapsed="false">
      <c r="A20" s="278"/>
      <c r="B20" s="31" t="s">
        <v>307</v>
      </c>
      <c r="C20" s="276" t="n">
        <f aca="false">C15</f>
        <v>146.564040000001</v>
      </c>
      <c r="D20" s="21"/>
      <c r="E20" s="21"/>
      <c r="I20" s="21"/>
      <c r="J20" s="21"/>
    </row>
    <row r="21" customFormat="false" ht="12.75" hidden="false" customHeight="false" outlineLevel="0" collapsed="false">
      <c r="D21" s="21"/>
      <c r="E21" s="21"/>
      <c r="I21" s="21"/>
      <c r="J21" s="21"/>
    </row>
    <row r="22" customFormat="false" ht="12.75" hidden="false" customHeight="false" outlineLevel="0" collapsed="false">
      <c r="D22" s="21"/>
      <c r="E22" s="21"/>
      <c r="I22" s="21"/>
      <c r="J22" s="21"/>
    </row>
    <row r="23" customFormat="false" ht="12.75" hidden="false" customHeight="false" outlineLevel="0" collapsed="false">
      <c r="D23" s="21"/>
      <c r="E23" s="21"/>
      <c r="I23" s="21"/>
      <c r="J23" s="21"/>
    </row>
    <row r="24" customFormat="false" ht="12.75" hidden="false" customHeight="false" outlineLevel="0" collapsed="false">
      <c r="I24" s="21"/>
      <c r="J24" s="21"/>
    </row>
    <row r="25" customFormat="false" ht="12.75" hidden="false" customHeight="false" outlineLevel="0" collapsed="false">
      <c r="I25" s="21"/>
      <c r="J25" s="21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59" customFormat="false" ht="12.75" hidden="false" customHeight="false" outlineLevel="0" collapsed="false">
      <c r="I59" s="21"/>
      <c r="J59" s="21"/>
    </row>
    <row r="60" customFormat="false" ht="12.75" hidden="false" customHeight="false" outlineLevel="0" collapsed="false">
      <c r="I60" s="21"/>
      <c r="J60" s="21"/>
    </row>
    <row r="62" customFormat="false" ht="12.75" hidden="false" customHeight="false" outlineLevel="0" collapsed="false">
      <c r="I62" s="21"/>
      <c r="J62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6" customFormat="false" ht="12.75" hidden="false" customHeight="false" outlineLevel="0" collapsed="false">
      <c r="I66" s="21"/>
      <c r="J66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70" customFormat="false" ht="12.75" hidden="false" customHeight="false" outlineLevel="0" collapsed="false">
      <c r="I70" s="21"/>
      <c r="J70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</sheetData>
  <mergeCells count="2">
    <mergeCell ref="B4:C4"/>
    <mergeCell ref="A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279" t="s">
        <v>12</v>
      </c>
      <c r="B1" s="279" t="s">
        <v>308</v>
      </c>
    </row>
    <row r="2" customFormat="false" ht="31.5" hidden="false" customHeight="false" outlineLevel="0" collapsed="false">
      <c r="A2" s="280" t="s">
        <v>309</v>
      </c>
      <c r="B2" s="281" t="s">
        <v>310</v>
      </c>
    </row>
    <row r="3" customFormat="false" ht="15.75" hidden="false" customHeight="false" outlineLevel="0" collapsed="false">
      <c r="A3" s="282" t="s">
        <v>154</v>
      </c>
      <c r="B3" s="283" t="s">
        <v>311</v>
      </c>
    </row>
    <row r="4" customFormat="false" ht="15.75" hidden="false" customHeight="false" outlineLevel="0" collapsed="false">
      <c r="A4" s="282" t="s">
        <v>154</v>
      </c>
      <c r="B4" s="283" t="s">
        <v>153</v>
      </c>
    </row>
    <row r="5" customFormat="false" ht="15.75" hidden="false" customHeight="false" outlineLevel="0" collapsed="false">
      <c r="A5" s="284" t="s">
        <v>312</v>
      </c>
      <c r="B5" s="283" t="s">
        <v>313</v>
      </c>
    </row>
    <row r="6" customFormat="false" ht="31.5" hidden="false" customHeight="false" outlineLevel="0" collapsed="false">
      <c r="A6" s="282" t="s">
        <v>314</v>
      </c>
      <c r="B6" s="285" t="s">
        <v>315</v>
      </c>
    </row>
    <row r="7" customFormat="false" ht="31.5" hidden="false" customHeight="false" outlineLevel="0" collapsed="false">
      <c r="A7" s="282" t="s">
        <v>316</v>
      </c>
      <c r="B7" s="283" t="s">
        <v>317</v>
      </c>
    </row>
    <row r="8" customFormat="false" ht="15.75" hidden="false" customHeight="false" outlineLevel="0" collapsed="false">
      <c r="A8" s="286" t="s">
        <v>116</v>
      </c>
      <c r="B8" s="287" t="s">
        <v>318</v>
      </c>
    </row>
    <row r="9" customFormat="false" ht="15.75" hidden="false" customHeight="false" outlineLevel="0" collapsed="false">
      <c r="A9" s="288"/>
      <c r="B9" s="287"/>
    </row>
    <row r="10" customFormat="false" ht="15.75" hidden="false" customHeight="false" outlineLevel="0" collapsed="false">
      <c r="A10" s="288"/>
      <c r="B10" s="287"/>
    </row>
    <row r="11" customFormat="false" ht="15.75" hidden="false" customHeight="false" outlineLevel="0" collapsed="false">
      <c r="A11" s="288"/>
      <c r="B11" s="2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9" width="63.41"/>
    <col collapsed="false" customWidth="true" hidden="false" outlineLevel="0" max="2" min="2" style="290" width="15.85"/>
  </cols>
  <sheetData>
    <row r="1" customFormat="false" ht="15.75" hidden="false" customHeight="false" outlineLevel="0" collapsed="false">
      <c r="A1" s="289" t="s">
        <v>319</v>
      </c>
    </row>
    <row r="2" customFormat="false" ht="15.75" hidden="false" customHeight="false" outlineLevel="0" collapsed="false">
      <c r="A2" s="291" t="s">
        <v>12</v>
      </c>
      <c r="B2" s="292" t="s">
        <v>308</v>
      </c>
    </row>
    <row r="3" customFormat="false" ht="31.5" hidden="false" customHeight="false" outlineLevel="0" collapsed="false">
      <c r="A3" s="293" t="s">
        <v>130</v>
      </c>
      <c r="B3" s="292" t="s">
        <v>146</v>
      </c>
    </row>
    <row r="4" customFormat="false" ht="47.25" hidden="false" customHeight="false" outlineLevel="0" collapsed="false">
      <c r="A4" s="294" t="s">
        <v>320</v>
      </c>
      <c r="B4" s="295" t="s">
        <v>131</v>
      </c>
    </row>
    <row r="5" customFormat="false" ht="31.5" hidden="false" customHeight="false" outlineLevel="0" collapsed="false">
      <c r="A5" s="296" t="s">
        <v>147</v>
      </c>
      <c r="B5" s="295" t="s">
        <v>148</v>
      </c>
    </row>
    <row r="6" customFormat="false" ht="31.5" hidden="false" customHeight="false" outlineLevel="0" collapsed="false">
      <c r="A6" s="297" t="s">
        <v>321</v>
      </c>
      <c r="B6" s="295" t="s">
        <v>322</v>
      </c>
    </row>
    <row r="7" customFormat="false" ht="15.75" hidden="false" customHeight="false" outlineLevel="0" collapsed="false">
      <c r="B7" s="295" t="s">
        <v>323</v>
      </c>
    </row>
    <row r="8" customFormat="false" ht="47.25" hidden="false" customHeight="false" outlineLevel="0" collapsed="false">
      <c r="A8" s="297" t="s">
        <v>324</v>
      </c>
      <c r="B8" s="295" t="s">
        <v>325</v>
      </c>
    </row>
    <row r="9" customFormat="false" ht="31.5" hidden="false" customHeight="false" outlineLevel="0" collapsed="false">
      <c r="A9" s="297" t="s">
        <v>326</v>
      </c>
      <c r="B9" s="295" t="s">
        <v>327</v>
      </c>
    </row>
    <row r="10" customFormat="false" ht="31.5" hidden="false" customHeight="false" outlineLevel="0" collapsed="false">
      <c r="A10" s="297" t="s">
        <v>328</v>
      </c>
      <c r="B10" s="295" t="s">
        <v>329</v>
      </c>
    </row>
    <row r="11" customFormat="false" ht="31.5" hidden="false" customHeight="false" outlineLevel="0" collapsed="false">
      <c r="A11" s="297" t="s">
        <v>330</v>
      </c>
      <c r="B11" s="295" t="s">
        <v>331</v>
      </c>
    </row>
    <row r="12" customFormat="false" ht="31.5" hidden="false" customHeight="false" outlineLevel="0" collapsed="false">
      <c r="A12" s="293" t="s">
        <v>332</v>
      </c>
      <c r="B12" s="292" t="s">
        <v>333</v>
      </c>
    </row>
    <row r="13" s="298" customFormat="true" ht="47.25" hidden="false" customHeight="false" outlineLevel="0" collapsed="false">
      <c r="A13" s="297" t="s">
        <v>334</v>
      </c>
      <c r="B13" s="295" t="s">
        <v>335</v>
      </c>
    </row>
    <row r="14" s="298" customFormat="true" ht="31.5" hidden="false" customHeight="false" outlineLevel="0" collapsed="false">
      <c r="A14" s="18" t="s">
        <v>336</v>
      </c>
      <c r="B14" s="299" t="s">
        <v>337</v>
      </c>
    </row>
    <row r="15" s="298" customFormat="true" ht="15.75" hidden="false" customHeight="false" outlineLevel="0" collapsed="false">
      <c r="A15" s="297" t="s">
        <v>338</v>
      </c>
      <c r="B15" s="295" t="s">
        <v>339</v>
      </c>
    </row>
    <row r="16" customFormat="false" ht="31.5" hidden="false" customHeight="false" outlineLevel="0" collapsed="false">
      <c r="A16" s="297" t="s">
        <v>340</v>
      </c>
      <c r="B16" s="295" t="s">
        <v>341</v>
      </c>
    </row>
    <row r="17" customFormat="false" ht="47.25" hidden="false" customHeight="false" outlineLevel="0" collapsed="false">
      <c r="A17" s="155" t="s">
        <v>342</v>
      </c>
      <c r="B17" s="295" t="s">
        <v>343</v>
      </c>
    </row>
    <row r="18" s="298" customFormat="true" ht="47.25" hidden="false" customHeight="false" outlineLevel="0" collapsed="false">
      <c r="A18" s="297" t="s">
        <v>344</v>
      </c>
      <c r="B18" s="295" t="s">
        <v>345</v>
      </c>
    </row>
    <row r="19" customFormat="false" ht="15.75" hidden="false" customHeight="false" outlineLevel="0" collapsed="false">
      <c r="A19" s="297" t="s">
        <v>346</v>
      </c>
      <c r="B19" s="300" t="s">
        <v>347</v>
      </c>
    </row>
    <row r="20" customFormat="false" ht="31.5" hidden="false" customHeight="false" outlineLevel="0" collapsed="false">
      <c r="A20" s="301" t="s">
        <v>348</v>
      </c>
      <c r="B20" s="300" t="s">
        <v>349</v>
      </c>
    </row>
    <row r="21" customFormat="false" ht="31.5" hidden="false" customHeight="false" outlineLevel="0" collapsed="false">
      <c r="A21" s="297" t="s">
        <v>350</v>
      </c>
      <c r="B21" s="300" t="s">
        <v>351</v>
      </c>
    </row>
    <row r="22" customFormat="false" ht="31.5" hidden="false" customHeight="false" outlineLevel="0" collapsed="false">
      <c r="A22" s="297" t="s">
        <v>352</v>
      </c>
      <c r="B22" s="300" t="s">
        <v>353</v>
      </c>
    </row>
    <row r="23" customFormat="false" ht="31.5" hidden="false" customHeight="false" outlineLevel="0" collapsed="false">
      <c r="A23" s="297" t="s">
        <v>354</v>
      </c>
      <c r="B23" s="300" t="s">
        <v>355</v>
      </c>
    </row>
    <row r="24" customFormat="false" ht="31.5" hidden="false" customHeight="false" outlineLevel="0" collapsed="false">
      <c r="A24" s="297" t="s">
        <v>356</v>
      </c>
      <c r="B24" s="295" t="s">
        <v>254</v>
      </c>
    </row>
    <row r="25" customFormat="false" ht="31.5" hidden="false" customHeight="false" outlineLevel="0" collapsed="false">
      <c r="A25" s="155" t="s">
        <v>357</v>
      </c>
      <c r="B25" s="295" t="s">
        <v>358</v>
      </c>
    </row>
    <row r="26" customFormat="false" ht="47.25" hidden="false" customHeight="false" outlineLevel="0" collapsed="false">
      <c r="A26" s="302" t="s">
        <v>359</v>
      </c>
      <c r="B26" s="299" t="s">
        <v>360</v>
      </c>
    </row>
    <row r="27" customFormat="false" ht="15.75" hidden="false" customHeight="false" outlineLevel="0" collapsed="false">
      <c r="A27" s="303"/>
      <c r="B27" s="299" t="s">
        <v>361</v>
      </c>
    </row>
    <row r="28" customFormat="false" ht="15.75" hidden="false" customHeight="false" outlineLevel="0" collapsed="false">
      <c r="A28" s="302" t="s">
        <v>362</v>
      </c>
      <c r="B28" s="299" t="s">
        <v>363</v>
      </c>
    </row>
    <row r="29" customFormat="false" ht="31.5" hidden="false" customHeight="false" outlineLevel="0" collapsed="false">
      <c r="A29" s="302" t="s">
        <v>364</v>
      </c>
      <c r="B29" s="299" t="s">
        <v>365</v>
      </c>
    </row>
    <row r="30" customFormat="false" ht="31.5" hidden="false" customHeight="false" outlineLevel="0" collapsed="false">
      <c r="A30" s="304" t="s">
        <v>366</v>
      </c>
      <c r="B30" s="299" t="s">
        <v>367</v>
      </c>
    </row>
    <row r="31" customFormat="false" ht="15.75" hidden="false" customHeight="false" outlineLevel="0" collapsed="false">
      <c r="A31" s="302" t="s">
        <v>368</v>
      </c>
      <c r="B31" s="299" t="s">
        <v>369</v>
      </c>
    </row>
    <row r="32" customFormat="false" ht="15.75" hidden="false" customHeight="false" outlineLevel="0" collapsed="false">
      <c r="A32" s="305" t="s">
        <v>370</v>
      </c>
      <c r="B32" s="300" t="s">
        <v>371</v>
      </c>
    </row>
    <row r="33" customFormat="false" ht="31.5" hidden="false" customHeight="false" outlineLevel="0" collapsed="false">
      <c r="A33" s="306" t="s">
        <v>372</v>
      </c>
      <c r="B33" s="307" t="s">
        <v>373</v>
      </c>
    </row>
    <row r="34" customFormat="false" ht="47.25" hidden="false" customHeight="false" outlineLevel="0" collapsed="false">
      <c r="A34" s="297" t="s">
        <v>374</v>
      </c>
      <c r="B34" s="300" t="s">
        <v>375</v>
      </c>
    </row>
    <row r="35" customFormat="false" ht="15.75" hidden="false" customHeight="false" outlineLevel="0" collapsed="false">
      <c r="A35" s="156" t="s">
        <v>376</v>
      </c>
      <c r="B35" s="308" t="s">
        <v>377</v>
      </c>
    </row>
    <row r="36" customFormat="false" ht="15.75" hidden="false" customHeight="false" outlineLevel="0" collapsed="false">
      <c r="A36" s="156" t="s">
        <v>378</v>
      </c>
      <c r="B36" s="308" t="s">
        <v>379</v>
      </c>
    </row>
    <row r="37" customFormat="false" ht="15.75" hidden="false" customHeight="false" outlineLevel="0" collapsed="false">
      <c r="A37" s="156" t="s">
        <v>191</v>
      </c>
      <c r="B37" s="308" t="s">
        <v>380</v>
      </c>
    </row>
    <row r="38" customFormat="false" ht="15.75" hidden="false" customHeight="false" outlineLevel="0" collapsed="false">
      <c r="A38" s="156" t="s">
        <v>193</v>
      </c>
      <c r="B38" s="308" t="s">
        <v>381</v>
      </c>
    </row>
    <row r="39" customFormat="false" ht="15.75" hidden="false" customHeight="false" outlineLevel="0" collapsed="false">
      <c r="A39" s="156" t="s">
        <v>195</v>
      </c>
      <c r="B39" s="308" t="s">
        <v>382</v>
      </c>
    </row>
    <row r="40" customFormat="false" ht="15.75" hidden="false" customHeight="false" outlineLevel="0" collapsed="false">
      <c r="A40" s="156" t="s">
        <v>383</v>
      </c>
      <c r="B40" s="308" t="s">
        <v>384</v>
      </c>
    </row>
    <row r="41" customFormat="false" ht="47.25" hidden="false" customHeight="false" outlineLevel="0" collapsed="false">
      <c r="A41" s="297" t="s">
        <v>385</v>
      </c>
      <c r="B41" s="300" t="s">
        <v>386</v>
      </c>
    </row>
    <row r="42" customFormat="false" ht="15.75" hidden="false" customHeight="false" outlineLevel="0" collapsed="false">
      <c r="A42" s="156" t="s">
        <v>376</v>
      </c>
      <c r="B42" s="308" t="s">
        <v>387</v>
      </c>
    </row>
    <row r="43" customFormat="false" ht="15.75" hidden="false" customHeight="false" outlineLevel="0" collapsed="false">
      <c r="A43" s="156" t="s">
        <v>378</v>
      </c>
      <c r="B43" s="308" t="s">
        <v>388</v>
      </c>
    </row>
    <row r="44" customFormat="false" ht="15.75" hidden="false" customHeight="false" outlineLevel="0" collapsed="false">
      <c r="A44" s="156" t="s">
        <v>191</v>
      </c>
      <c r="B44" s="308" t="s">
        <v>389</v>
      </c>
    </row>
    <row r="45" customFormat="false" ht="15.75" hidden="false" customHeight="false" outlineLevel="0" collapsed="false">
      <c r="A45" s="156" t="s">
        <v>193</v>
      </c>
      <c r="B45" s="308" t="s">
        <v>390</v>
      </c>
    </row>
    <row r="46" customFormat="false" ht="15.75" hidden="false" customHeight="false" outlineLevel="0" collapsed="false">
      <c r="A46" s="156" t="s">
        <v>195</v>
      </c>
      <c r="B46" s="308" t="s">
        <v>391</v>
      </c>
    </row>
    <row r="47" customFormat="false" ht="15.75" hidden="false" customHeight="false" outlineLevel="0" collapsed="false">
      <c r="A47" s="156" t="s">
        <v>383</v>
      </c>
      <c r="B47" s="308" t="s">
        <v>392</v>
      </c>
    </row>
    <row r="48" customFormat="false" ht="63" hidden="false" customHeight="false" outlineLevel="0" collapsed="false">
      <c r="A48" s="297" t="s">
        <v>393</v>
      </c>
      <c r="B48" s="300" t="s">
        <v>394</v>
      </c>
    </row>
    <row r="49" customFormat="false" ht="15.75" hidden="false" customHeight="false" outlineLevel="0" collapsed="false">
      <c r="A49" s="156" t="s">
        <v>376</v>
      </c>
      <c r="B49" s="308" t="s">
        <v>395</v>
      </c>
    </row>
    <row r="50" customFormat="false" ht="15.75" hidden="false" customHeight="false" outlineLevel="0" collapsed="false">
      <c r="A50" s="156" t="s">
        <v>378</v>
      </c>
      <c r="B50" s="308" t="s">
        <v>396</v>
      </c>
    </row>
    <row r="51" customFormat="false" ht="15.75" hidden="false" customHeight="false" outlineLevel="0" collapsed="false">
      <c r="A51" s="156" t="s">
        <v>191</v>
      </c>
      <c r="B51" s="308" t="s">
        <v>397</v>
      </c>
    </row>
    <row r="52" customFormat="false" ht="15.75" hidden="false" customHeight="false" outlineLevel="0" collapsed="false">
      <c r="A52" s="156" t="s">
        <v>193</v>
      </c>
      <c r="B52" s="308" t="s">
        <v>398</v>
      </c>
    </row>
    <row r="53" customFormat="false" ht="15.75" hidden="false" customHeight="false" outlineLevel="0" collapsed="false">
      <c r="A53" s="156" t="s">
        <v>195</v>
      </c>
      <c r="B53" s="308" t="s">
        <v>399</v>
      </c>
    </row>
    <row r="54" customFormat="false" ht="15.75" hidden="false" customHeight="false" outlineLevel="0" collapsed="false">
      <c r="A54" s="156" t="s">
        <v>383</v>
      </c>
      <c r="B54" s="308" t="s">
        <v>400</v>
      </c>
    </row>
    <row r="55" customFormat="false" ht="63" hidden="false" customHeight="false" outlineLevel="0" collapsed="false">
      <c r="A55" s="297" t="s">
        <v>401</v>
      </c>
      <c r="B55" s="300" t="s">
        <v>402</v>
      </c>
    </row>
    <row r="56" customFormat="false" ht="15.75" hidden="false" customHeight="false" outlineLevel="0" collapsed="false">
      <c r="A56" s="156" t="s">
        <v>376</v>
      </c>
      <c r="B56" s="308" t="s">
        <v>403</v>
      </c>
    </row>
    <row r="57" customFormat="false" ht="15.75" hidden="false" customHeight="false" outlineLevel="0" collapsed="false">
      <c r="A57" s="156" t="s">
        <v>378</v>
      </c>
      <c r="B57" s="308" t="s">
        <v>404</v>
      </c>
    </row>
    <row r="58" customFormat="false" ht="15.75" hidden="false" customHeight="false" outlineLevel="0" collapsed="false">
      <c r="A58" s="156" t="s">
        <v>191</v>
      </c>
      <c r="B58" s="308" t="s">
        <v>405</v>
      </c>
    </row>
    <row r="59" customFormat="false" ht="15.75" hidden="false" customHeight="false" outlineLevel="0" collapsed="false">
      <c r="A59" s="156" t="s">
        <v>193</v>
      </c>
      <c r="B59" s="308" t="s">
        <v>406</v>
      </c>
    </row>
    <row r="60" customFormat="false" ht="15.75" hidden="false" customHeight="false" outlineLevel="0" collapsed="false">
      <c r="A60" s="156" t="s">
        <v>195</v>
      </c>
      <c r="B60" s="308" t="s">
        <v>407</v>
      </c>
    </row>
    <row r="61" customFormat="false" ht="47.25" hidden="false" customHeight="false" outlineLevel="0" collapsed="false">
      <c r="A61" s="297" t="s">
        <v>261</v>
      </c>
      <c r="B61" s="300" t="s">
        <v>408</v>
      </c>
    </row>
    <row r="62" customFormat="false" ht="15.75" hidden="false" customHeight="false" outlineLevel="0" collapsed="false">
      <c r="A62" s="156" t="s">
        <v>376</v>
      </c>
      <c r="B62" s="308" t="s">
        <v>409</v>
      </c>
    </row>
    <row r="63" customFormat="false" ht="15.75" hidden="false" customHeight="false" outlineLevel="0" collapsed="false">
      <c r="A63" s="156" t="s">
        <v>378</v>
      </c>
      <c r="B63" s="308" t="s">
        <v>410</v>
      </c>
    </row>
    <row r="64" customFormat="false" ht="15.75" hidden="false" customHeight="false" outlineLevel="0" collapsed="false">
      <c r="A64" s="156" t="s">
        <v>191</v>
      </c>
      <c r="B64" s="308" t="s">
        <v>411</v>
      </c>
    </row>
    <row r="65" customFormat="false" ht="15.75" hidden="false" customHeight="false" outlineLevel="0" collapsed="false">
      <c r="A65" s="156" t="s">
        <v>193</v>
      </c>
      <c r="B65" s="308" t="s">
        <v>412</v>
      </c>
    </row>
    <row r="66" customFormat="false" ht="15.75" hidden="false" customHeight="false" outlineLevel="0" collapsed="false">
      <c r="A66" s="156" t="s">
        <v>195</v>
      </c>
      <c r="B66" s="308" t="s">
        <v>413</v>
      </c>
    </row>
    <row r="67" customFormat="false" ht="31.5" hidden="false" customHeight="false" outlineLevel="0" collapsed="false">
      <c r="A67" s="297" t="s">
        <v>414</v>
      </c>
      <c r="B67" s="300" t="s">
        <v>415</v>
      </c>
    </row>
    <row r="68" customFormat="false" ht="15.75" hidden="false" customHeight="false" outlineLevel="0" collapsed="false">
      <c r="A68" s="156" t="s">
        <v>376</v>
      </c>
      <c r="B68" s="308" t="s">
        <v>416</v>
      </c>
    </row>
    <row r="69" customFormat="false" ht="15.75" hidden="false" customHeight="false" outlineLevel="0" collapsed="false">
      <c r="A69" s="156" t="s">
        <v>378</v>
      </c>
      <c r="B69" s="308" t="s">
        <v>417</v>
      </c>
    </row>
    <row r="70" customFormat="false" ht="15.75" hidden="false" customHeight="false" outlineLevel="0" collapsed="false">
      <c r="A70" s="156" t="s">
        <v>191</v>
      </c>
      <c r="B70" s="308" t="s">
        <v>418</v>
      </c>
    </row>
    <row r="71" customFormat="false" ht="15.75" hidden="false" customHeight="false" outlineLevel="0" collapsed="false">
      <c r="A71" s="156" t="s">
        <v>193</v>
      </c>
      <c r="B71" s="308" t="s">
        <v>419</v>
      </c>
    </row>
    <row r="72" customFormat="false" ht="15.75" hidden="false" customHeight="false" outlineLevel="0" collapsed="false">
      <c r="A72" s="156" t="s">
        <v>195</v>
      </c>
      <c r="B72" s="308" t="s">
        <v>420</v>
      </c>
    </row>
    <row r="73" customFormat="false" ht="31.5" hidden="false" customHeight="false" outlineLevel="0" collapsed="false">
      <c r="A73" s="297" t="s">
        <v>421</v>
      </c>
      <c r="B73" s="300" t="s">
        <v>175</v>
      </c>
    </row>
    <row r="74" customFormat="false" ht="15.75" hidden="false" customHeight="false" outlineLevel="0" collapsed="false">
      <c r="A74" s="156" t="s">
        <v>376</v>
      </c>
      <c r="B74" s="308" t="s">
        <v>178</v>
      </c>
    </row>
    <row r="75" customFormat="false" ht="15.75" hidden="false" customHeight="false" outlineLevel="0" collapsed="false">
      <c r="A75" s="156" t="s">
        <v>378</v>
      </c>
      <c r="B75" s="308" t="s">
        <v>180</v>
      </c>
    </row>
    <row r="76" customFormat="false" ht="15.75" hidden="false" customHeight="false" outlineLevel="0" collapsed="false">
      <c r="A76" s="156" t="s">
        <v>191</v>
      </c>
      <c r="B76" s="308" t="s">
        <v>422</v>
      </c>
    </row>
    <row r="77" customFormat="false" ht="15.75" hidden="false" customHeight="false" outlineLevel="0" collapsed="false">
      <c r="A77" s="156" t="s">
        <v>193</v>
      </c>
      <c r="B77" s="308" t="s">
        <v>188</v>
      </c>
    </row>
    <row r="78" customFormat="false" ht="15.75" hidden="false" customHeight="false" outlineLevel="0" collapsed="false">
      <c r="A78" s="156" t="s">
        <v>195</v>
      </c>
      <c r="B78" s="308" t="s">
        <v>423</v>
      </c>
    </row>
    <row r="79" customFormat="false" ht="15.75" hidden="false" customHeight="false" outlineLevel="0" collapsed="false">
      <c r="A79" s="156"/>
      <c r="B79" s="308"/>
    </row>
    <row r="80" customFormat="false" ht="15.75" hidden="false" customHeight="false" outlineLevel="0" collapsed="false">
      <c r="A80" s="156"/>
      <c r="B80" s="308"/>
    </row>
    <row r="81" customFormat="false" ht="15.75" hidden="false" customHeight="false" outlineLevel="0" collapsed="false">
      <c r="A81" s="156"/>
      <c r="B81" s="308"/>
    </row>
    <row r="82" customFormat="false" ht="31.5" hidden="false" customHeight="false" outlineLevel="0" collapsed="false">
      <c r="A82" s="293" t="s">
        <v>424</v>
      </c>
      <c r="B82" s="307" t="s">
        <v>425</v>
      </c>
    </row>
    <row r="83" customFormat="false" ht="15.75" hidden="false" customHeight="false" outlineLevel="0" collapsed="false">
      <c r="A83" s="297" t="s">
        <v>283</v>
      </c>
      <c r="B83" s="300" t="s">
        <v>284</v>
      </c>
    </row>
    <row r="84" customFormat="false" ht="15.75" hidden="false" customHeight="false" outlineLevel="0" collapsed="false">
      <c r="A84" s="293" t="s">
        <v>426</v>
      </c>
      <c r="B84" s="292" t="s">
        <v>427</v>
      </c>
    </row>
    <row r="85" customFormat="false" ht="31.5" hidden="false" customHeight="false" outlineLevel="0" collapsed="false">
      <c r="A85" s="297" t="s">
        <v>288</v>
      </c>
      <c r="B85" s="295" t="s">
        <v>428</v>
      </c>
    </row>
    <row r="86" customFormat="false" ht="31.5" hidden="false" customHeight="false" outlineLevel="0" collapsed="false">
      <c r="A86" s="297" t="s">
        <v>429</v>
      </c>
      <c r="B86" s="295" t="s">
        <v>430</v>
      </c>
    </row>
    <row r="87" customFormat="false" ht="31.5" hidden="false" customHeight="false" outlineLevel="0" collapsed="false">
      <c r="A87" s="297" t="s">
        <v>431</v>
      </c>
      <c r="B87" s="295" t="s">
        <v>432</v>
      </c>
    </row>
    <row r="88" customFormat="false" ht="15.75" hidden="false" customHeight="false" outlineLevel="0" collapsed="false">
      <c r="A88" s="155" t="s">
        <v>433</v>
      </c>
      <c r="B88" s="309" t="s">
        <v>434</v>
      </c>
    </row>
    <row r="89" customFormat="false" ht="15.75" hidden="false" customHeight="false" outlineLevel="0" collapsed="false">
      <c r="A89" s="155" t="s">
        <v>435</v>
      </c>
      <c r="B89" s="309" t="s">
        <v>436</v>
      </c>
    </row>
    <row r="90" customFormat="false" ht="15.75" hidden="false" customHeight="false" outlineLevel="0" collapsed="false">
      <c r="A90" s="155"/>
      <c r="B90" s="309"/>
    </row>
    <row r="91" customFormat="false" ht="15.75" hidden="false" customHeight="false" outlineLevel="0" collapsed="false">
      <c r="A91" s="155"/>
      <c r="B91" s="309"/>
    </row>
    <row r="92" customFormat="false" ht="15.75" hidden="false" customHeight="false" outlineLevel="0" collapsed="false">
      <c r="A92" s="155"/>
      <c r="B92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0" width="7.14"/>
    <col collapsed="false" customWidth="true" hidden="false" outlineLevel="0" max="2" min="2" style="289" width="99.7"/>
    <col collapsed="false" customWidth="true" hidden="false" outlineLevel="0" max="3" min="3" style="64" width="15.28"/>
  </cols>
  <sheetData>
    <row r="1" s="314" customFormat="true" ht="15.75" hidden="false" customHeight="false" outlineLevel="0" collapsed="false">
      <c r="A1" s="311"/>
      <c r="B1" s="312"/>
      <c r="C1" s="313"/>
    </row>
    <row r="2" customFormat="false" ht="15.75" hidden="false" customHeight="false" outlineLevel="0" collapsed="false">
      <c r="A2" s="315"/>
      <c r="B2" s="316" t="s">
        <v>437</v>
      </c>
      <c r="C2" s="279" t="s">
        <v>308</v>
      </c>
    </row>
    <row r="3" s="314" customFormat="true" ht="31.5" hidden="false" customHeight="false" outlineLevel="0" collapsed="false">
      <c r="A3" s="317" t="s">
        <v>438</v>
      </c>
      <c r="B3" s="318" t="s">
        <v>439</v>
      </c>
      <c r="C3" s="283" t="s">
        <v>440</v>
      </c>
    </row>
    <row r="4" s="322" customFormat="true" ht="15.75" hidden="false" customHeight="false" outlineLevel="0" collapsed="false">
      <c r="A4" s="319"/>
      <c r="B4" s="320" t="s">
        <v>441</v>
      </c>
      <c r="C4" s="321" t="s">
        <v>442</v>
      </c>
    </row>
    <row r="5" s="322" customFormat="true" ht="31.5" hidden="false" customHeight="false" outlineLevel="0" collapsed="false">
      <c r="A5" s="319"/>
      <c r="B5" s="320" t="s">
        <v>443</v>
      </c>
      <c r="C5" s="321" t="s">
        <v>444</v>
      </c>
    </row>
    <row r="6" s="322" customFormat="true" ht="31.5" hidden="false" customHeight="false" outlineLevel="0" collapsed="false">
      <c r="A6" s="319"/>
      <c r="B6" s="320" t="s">
        <v>445</v>
      </c>
      <c r="C6" s="321" t="s">
        <v>446</v>
      </c>
    </row>
    <row r="7" s="322" customFormat="true" ht="15.75" hidden="false" customHeight="false" outlineLevel="0" collapsed="false">
      <c r="A7" s="319"/>
      <c r="B7" s="320" t="s">
        <v>447</v>
      </c>
      <c r="C7" s="321" t="s">
        <v>448</v>
      </c>
    </row>
    <row r="8" s="322" customFormat="true" ht="15.75" hidden="false" customHeight="false" outlineLevel="0" collapsed="false">
      <c r="A8" s="319"/>
      <c r="B8" s="320" t="s">
        <v>449</v>
      </c>
      <c r="C8" s="321" t="s">
        <v>450</v>
      </c>
    </row>
    <row r="9" s="322" customFormat="true" ht="15.75" hidden="false" customHeight="false" outlineLevel="0" collapsed="false">
      <c r="A9" s="319"/>
      <c r="B9" s="320" t="s">
        <v>451</v>
      </c>
      <c r="C9" s="321" t="s">
        <v>452</v>
      </c>
    </row>
    <row r="10" s="314" customFormat="true" ht="31.5" hidden="false" customHeight="false" outlineLevel="0" collapsed="false">
      <c r="A10" s="317" t="s">
        <v>453</v>
      </c>
      <c r="B10" s="318" t="s">
        <v>454</v>
      </c>
      <c r="C10" s="283" t="s">
        <v>455</v>
      </c>
    </row>
    <row r="11" s="322" customFormat="true" ht="31.5" hidden="false" customHeight="false" outlineLevel="0" collapsed="false">
      <c r="A11" s="319"/>
      <c r="B11" s="323" t="s">
        <v>456</v>
      </c>
      <c r="C11" s="321" t="s">
        <v>457</v>
      </c>
    </row>
    <row r="12" s="322" customFormat="true" ht="47.25" hidden="false" customHeight="false" outlineLevel="0" collapsed="false">
      <c r="A12" s="319"/>
      <c r="B12" s="323" t="s">
        <v>458</v>
      </c>
      <c r="C12" s="321" t="s">
        <v>459</v>
      </c>
    </row>
    <row r="13" s="322" customFormat="true" ht="31.5" hidden="false" customHeight="false" outlineLevel="0" collapsed="false">
      <c r="A13" s="319"/>
      <c r="B13" s="323" t="s">
        <v>460</v>
      </c>
      <c r="C13" s="321" t="s">
        <v>461</v>
      </c>
    </row>
    <row r="14" s="322" customFormat="true" ht="31.5" hidden="false" customHeight="false" outlineLevel="0" collapsed="false">
      <c r="A14" s="319"/>
      <c r="B14" s="18" t="s">
        <v>462</v>
      </c>
      <c r="C14" s="321" t="s">
        <v>463</v>
      </c>
    </row>
    <row r="15" customFormat="false" ht="15.75" hidden="false" customHeight="false" outlineLevel="0" collapsed="false">
      <c r="A15" s="324" t="s">
        <v>464</v>
      </c>
      <c r="B15" s="318" t="s">
        <v>465</v>
      </c>
      <c r="C15" s="283" t="s">
        <v>466</v>
      </c>
    </row>
    <row r="16" customFormat="false" ht="15.75" hidden="false" customHeight="false" outlineLevel="0" collapsed="false">
      <c r="A16" s="324"/>
      <c r="B16" s="323" t="s">
        <v>467</v>
      </c>
      <c r="C16" s="321" t="s">
        <v>468</v>
      </c>
    </row>
    <row r="17" s="322" customFormat="true" ht="15.75" hidden="false" customHeight="false" outlineLevel="0" collapsed="false">
      <c r="A17" s="319"/>
      <c r="B17" s="323" t="s">
        <v>469</v>
      </c>
      <c r="C17" s="321" t="s">
        <v>470</v>
      </c>
    </row>
    <row r="18" s="322" customFormat="true" ht="15.75" hidden="false" customHeight="false" outlineLevel="0" collapsed="false">
      <c r="A18" s="319"/>
      <c r="B18" s="323" t="s">
        <v>471</v>
      </c>
      <c r="C18" s="321" t="s">
        <v>472</v>
      </c>
    </row>
    <row r="19" s="322" customFormat="true" ht="15.75" hidden="false" customHeight="false" outlineLevel="0" collapsed="false">
      <c r="A19" s="319"/>
      <c r="B19" s="323" t="s">
        <v>473</v>
      </c>
      <c r="C19" s="321" t="s">
        <v>474</v>
      </c>
    </row>
    <row r="20" s="322" customFormat="true" ht="15.75" hidden="false" customHeight="false" outlineLevel="0" collapsed="false">
      <c r="A20" s="319"/>
      <c r="B20" s="323" t="s">
        <v>475</v>
      </c>
      <c r="C20" s="321" t="s">
        <v>476</v>
      </c>
    </row>
    <row r="21" s="322" customFormat="true" ht="15.75" hidden="false" customHeight="false" outlineLevel="0" collapsed="false">
      <c r="A21" s="319"/>
      <c r="B21" s="323" t="s">
        <v>477</v>
      </c>
      <c r="C21" s="321" t="s">
        <v>478</v>
      </c>
    </row>
    <row r="22" s="322" customFormat="true" ht="15.75" hidden="false" customHeight="false" outlineLevel="0" collapsed="false">
      <c r="A22" s="319"/>
      <c r="B22" s="323" t="s">
        <v>479</v>
      </c>
      <c r="C22" s="321" t="s">
        <v>480</v>
      </c>
    </row>
    <row r="23" s="314" customFormat="true" ht="15.75" hidden="false" customHeight="false" outlineLevel="0" collapsed="false">
      <c r="A23" s="317" t="s">
        <v>481</v>
      </c>
      <c r="B23" s="318" t="s">
        <v>482</v>
      </c>
      <c r="C23" s="283" t="s">
        <v>483</v>
      </c>
    </row>
    <row r="24" s="314" customFormat="true" ht="15.75" hidden="false" customHeight="false" outlineLevel="0" collapsed="false">
      <c r="A24" s="317" t="s">
        <v>484</v>
      </c>
      <c r="B24" s="318" t="s">
        <v>485</v>
      </c>
      <c r="C24" s="283" t="s">
        <v>486</v>
      </c>
    </row>
    <row r="25" s="314" customFormat="true" ht="15.75" hidden="false" customHeight="false" outlineLevel="0" collapsed="false">
      <c r="A25" s="317" t="s">
        <v>487</v>
      </c>
      <c r="B25" s="318" t="s">
        <v>488</v>
      </c>
      <c r="C25" s="283" t="s">
        <v>489</v>
      </c>
    </row>
    <row r="26" s="314" customFormat="true" ht="31.5" hidden="false" customHeight="false" outlineLevel="0" collapsed="false">
      <c r="A26" s="317"/>
      <c r="B26" s="155" t="s">
        <v>490</v>
      </c>
      <c r="C26" s="287" t="s">
        <v>491</v>
      </c>
    </row>
    <row r="27" s="314" customFormat="true" ht="31.5" hidden="false" customHeight="false" outlineLevel="0" collapsed="false">
      <c r="A27" s="317"/>
      <c r="B27" s="155" t="s">
        <v>492</v>
      </c>
      <c r="C27" s="287" t="s">
        <v>493</v>
      </c>
    </row>
    <row r="28" s="314" customFormat="true" ht="15.75" hidden="false" customHeight="false" outlineLevel="0" collapsed="false">
      <c r="A28" s="317"/>
      <c r="B28" s="325" t="s">
        <v>494</v>
      </c>
      <c r="C28" s="283" t="s">
        <v>495</v>
      </c>
    </row>
    <row r="29" s="314" customFormat="true" ht="15.75" hidden="false" customHeight="false" outlineLevel="0" collapsed="false">
      <c r="A29" s="317"/>
      <c r="B29" s="155" t="s">
        <v>496</v>
      </c>
      <c r="C29" s="287" t="s">
        <v>497</v>
      </c>
    </row>
    <row r="30" s="327" customFormat="true" ht="15.75" hidden="false" customHeight="false" outlineLevel="0" collapsed="false">
      <c r="A30" s="326"/>
      <c r="B30" s="156" t="s">
        <v>376</v>
      </c>
      <c r="C30" s="321" t="s">
        <v>498</v>
      </c>
    </row>
    <row r="31" s="327" customFormat="true" ht="15.75" hidden="false" customHeight="false" outlineLevel="0" collapsed="false">
      <c r="A31" s="326"/>
      <c r="B31" s="156" t="s">
        <v>378</v>
      </c>
      <c r="C31" s="321" t="s">
        <v>499</v>
      </c>
    </row>
    <row r="32" s="327" customFormat="true" ht="15.75" hidden="false" customHeight="false" outlineLevel="0" collapsed="false">
      <c r="A32" s="326"/>
      <c r="B32" s="156" t="s">
        <v>191</v>
      </c>
      <c r="C32" s="321" t="s">
        <v>500</v>
      </c>
    </row>
    <row r="33" s="327" customFormat="true" ht="15.75" hidden="false" customHeight="false" outlineLevel="0" collapsed="false">
      <c r="A33" s="326"/>
      <c r="B33" s="156" t="s">
        <v>193</v>
      </c>
      <c r="C33" s="321" t="s">
        <v>501</v>
      </c>
    </row>
    <row r="34" s="327" customFormat="true" ht="15.75" hidden="false" customHeight="false" outlineLevel="0" collapsed="false">
      <c r="A34" s="326"/>
      <c r="B34" s="156" t="s">
        <v>195</v>
      </c>
      <c r="C34" s="321" t="s">
        <v>502</v>
      </c>
    </row>
    <row r="35" s="314" customFormat="true" ht="15.75" hidden="false" customHeight="false" outlineLevel="0" collapsed="false">
      <c r="A35" s="317"/>
      <c r="B35" s="155" t="s">
        <v>503</v>
      </c>
      <c r="C35" s="287" t="s">
        <v>504</v>
      </c>
    </row>
    <row r="36" s="314" customFormat="true" ht="15.75" hidden="false" customHeight="false" outlineLevel="0" collapsed="false">
      <c r="A36" s="317"/>
      <c r="B36" s="156" t="s">
        <v>376</v>
      </c>
      <c r="C36" s="321" t="s">
        <v>505</v>
      </c>
    </row>
    <row r="37" s="314" customFormat="true" ht="15.75" hidden="false" customHeight="false" outlineLevel="0" collapsed="false">
      <c r="A37" s="317"/>
      <c r="B37" s="156" t="s">
        <v>378</v>
      </c>
      <c r="C37" s="321" t="s">
        <v>506</v>
      </c>
    </row>
    <row r="38" s="314" customFormat="true" ht="15.75" hidden="false" customHeight="false" outlineLevel="0" collapsed="false">
      <c r="A38" s="317"/>
      <c r="B38" s="156" t="s">
        <v>191</v>
      </c>
      <c r="C38" s="321" t="s">
        <v>507</v>
      </c>
    </row>
    <row r="39" s="314" customFormat="true" ht="15.75" hidden="false" customHeight="false" outlineLevel="0" collapsed="false">
      <c r="A39" s="317"/>
      <c r="B39" s="156" t="s">
        <v>193</v>
      </c>
      <c r="C39" s="321" t="s">
        <v>508</v>
      </c>
    </row>
    <row r="40" s="314" customFormat="true" ht="15.75" hidden="false" customHeight="false" outlineLevel="0" collapsed="false">
      <c r="A40" s="317"/>
      <c r="B40" s="156" t="s">
        <v>195</v>
      </c>
      <c r="C40" s="321" t="s">
        <v>509</v>
      </c>
    </row>
    <row r="41" s="314" customFormat="true" ht="15.75" hidden="false" customHeight="false" outlineLevel="0" collapsed="false">
      <c r="A41" s="317"/>
      <c r="B41" s="155" t="s">
        <v>510</v>
      </c>
      <c r="C41" s="287" t="s">
        <v>511</v>
      </c>
    </row>
    <row r="42" s="314" customFormat="true" ht="15.75" hidden="false" customHeight="false" outlineLevel="0" collapsed="false">
      <c r="A42" s="317"/>
      <c r="B42" s="156" t="s">
        <v>376</v>
      </c>
      <c r="C42" s="321" t="s">
        <v>512</v>
      </c>
    </row>
    <row r="43" s="314" customFormat="true" ht="15.75" hidden="false" customHeight="false" outlineLevel="0" collapsed="false">
      <c r="A43" s="317"/>
      <c r="B43" s="156" t="s">
        <v>378</v>
      </c>
      <c r="C43" s="321" t="s">
        <v>513</v>
      </c>
    </row>
    <row r="44" s="314" customFormat="true" ht="15.75" hidden="false" customHeight="false" outlineLevel="0" collapsed="false">
      <c r="A44" s="317"/>
      <c r="B44" s="156" t="s">
        <v>191</v>
      </c>
      <c r="C44" s="321" t="s">
        <v>514</v>
      </c>
    </row>
    <row r="45" s="314" customFormat="true" ht="15.75" hidden="false" customHeight="false" outlineLevel="0" collapsed="false">
      <c r="A45" s="317"/>
      <c r="B45" s="156" t="s">
        <v>193</v>
      </c>
      <c r="C45" s="321" t="s">
        <v>515</v>
      </c>
    </row>
    <row r="46" s="314" customFormat="true" ht="15.75" hidden="false" customHeight="false" outlineLevel="0" collapsed="false">
      <c r="A46" s="317"/>
      <c r="B46" s="156" t="s">
        <v>195</v>
      </c>
      <c r="C46" s="321" t="s">
        <v>516</v>
      </c>
    </row>
    <row r="47" s="314" customFormat="true" ht="15.75" hidden="false" customHeight="false" outlineLevel="0" collapsed="false">
      <c r="A47" s="317"/>
      <c r="B47" s="155" t="s">
        <v>517</v>
      </c>
      <c r="C47" s="287" t="s">
        <v>518</v>
      </c>
    </row>
    <row r="48" s="314" customFormat="true" ht="31.5" hidden="false" customHeight="false" outlineLevel="0" collapsed="false">
      <c r="A48" s="317"/>
      <c r="B48" s="155" t="s">
        <v>519</v>
      </c>
      <c r="C48" s="287" t="s">
        <v>520</v>
      </c>
    </row>
    <row r="49" s="314" customFormat="true" ht="15.75" hidden="false" customHeight="false" outlineLevel="0" collapsed="false">
      <c r="A49" s="317"/>
      <c r="B49" s="155" t="s">
        <v>521</v>
      </c>
      <c r="C49" s="287" t="s">
        <v>522</v>
      </c>
    </row>
    <row r="50" s="314" customFormat="true" ht="15.75" hidden="false" customHeight="false" outlineLevel="0" collapsed="false">
      <c r="A50" s="317"/>
      <c r="B50" s="156" t="s">
        <v>376</v>
      </c>
      <c r="C50" s="321" t="s">
        <v>523</v>
      </c>
    </row>
    <row r="51" s="314" customFormat="true" ht="15.75" hidden="false" customHeight="false" outlineLevel="0" collapsed="false">
      <c r="A51" s="317"/>
      <c r="B51" s="156" t="s">
        <v>378</v>
      </c>
      <c r="C51" s="321" t="s">
        <v>524</v>
      </c>
    </row>
    <row r="52" s="314" customFormat="true" ht="15.75" hidden="false" customHeight="false" outlineLevel="0" collapsed="false">
      <c r="A52" s="317"/>
      <c r="B52" s="156" t="s">
        <v>191</v>
      </c>
      <c r="C52" s="321" t="s">
        <v>525</v>
      </c>
    </row>
    <row r="53" s="314" customFormat="true" ht="15.75" hidden="false" customHeight="false" outlineLevel="0" collapsed="false">
      <c r="A53" s="317" t="s">
        <v>526</v>
      </c>
      <c r="B53" s="318" t="s">
        <v>527</v>
      </c>
      <c r="C53" s="283" t="s">
        <v>528</v>
      </c>
    </row>
    <row r="54" s="314" customFormat="true" ht="31.5" hidden="false" customHeight="false" outlineLevel="0" collapsed="false">
      <c r="A54" s="317"/>
      <c r="B54" s="26" t="s">
        <v>529</v>
      </c>
      <c r="C54" s="287" t="s">
        <v>530</v>
      </c>
    </row>
    <row r="55" s="314" customFormat="true" ht="15.75" hidden="false" customHeight="false" outlineLevel="0" collapsed="false">
      <c r="A55" s="317"/>
      <c r="B55" s="156" t="s">
        <v>376</v>
      </c>
      <c r="C55" s="321" t="s">
        <v>531</v>
      </c>
    </row>
    <row r="56" s="314" customFormat="true" ht="15.75" hidden="false" customHeight="false" outlineLevel="0" collapsed="false">
      <c r="A56" s="317"/>
      <c r="B56" s="156" t="s">
        <v>378</v>
      </c>
      <c r="C56" s="321" t="s">
        <v>532</v>
      </c>
    </row>
    <row r="57" s="314" customFormat="true" ht="15.75" hidden="false" customHeight="false" outlineLevel="0" collapsed="false">
      <c r="A57" s="317"/>
      <c r="B57" s="156" t="s">
        <v>191</v>
      </c>
      <c r="C57" s="321" t="s">
        <v>533</v>
      </c>
    </row>
    <row r="58" s="314" customFormat="true" ht="15.75" hidden="false" customHeight="false" outlineLevel="0" collapsed="false">
      <c r="A58" s="317"/>
      <c r="B58" s="156" t="s">
        <v>193</v>
      </c>
      <c r="C58" s="321" t="s">
        <v>534</v>
      </c>
    </row>
    <row r="59" s="314" customFormat="true" ht="15.75" hidden="false" customHeight="false" outlineLevel="0" collapsed="false">
      <c r="A59" s="317"/>
      <c r="B59" s="156" t="s">
        <v>195</v>
      </c>
      <c r="C59" s="321" t="s">
        <v>535</v>
      </c>
    </row>
    <row r="60" s="314" customFormat="true" ht="31.5" hidden="false" customHeight="false" outlineLevel="0" collapsed="false">
      <c r="A60" s="317"/>
      <c r="B60" s="26" t="s">
        <v>536</v>
      </c>
      <c r="C60" s="287" t="s">
        <v>537</v>
      </c>
    </row>
    <row r="61" s="314" customFormat="true" ht="15.75" hidden="false" customHeight="false" outlineLevel="0" collapsed="false">
      <c r="A61" s="317"/>
      <c r="B61" s="156" t="s">
        <v>376</v>
      </c>
      <c r="C61" s="321" t="s">
        <v>538</v>
      </c>
    </row>
    <row r="62" s="314" customFormat="true" ht="15.75" hidden="false" customHeight="false" outlineLevel="0" collapsed="false">
      <c r="A62" s="317"/>
      <c r="B62" s="156" t="s">
        <v>378</v>
      </c>
      <c r="C62" s="321" t="s">
        <v>539</v>
      </c>
    </row>
    <row r="63" s="314" customFormat="true" ht="15.75" hidden="false" customHeight="false" outlineLevel="0" collapsed="false">
      <c r="A63" s="317"/>
      <c r="B63" s="156" t="s">
        <v>191</v>
      </c>
      <c r="C63" s="321" t="s">
        <v>540</v>
      </c>
    </row>
    <row r="64" s="314" customFormat="true" ht="15.75" hidden="false" customHeight="false" outlineLevel="0" collapsed="false">
      <c r="A64" s="317"/>
      <c r="B64" s="156" t="s">
        <v>193</v>
      </c>
      <c r="C64" s="321" t="s">
        <v>541</v>
      </c>
    </row>
    <row r="65" s="314" customFormat="true" ht="15.75" hidden="false" customHeight="false" outlineLevel="0" collapsed="false">
      <c r="A65" s="317"/>
      <c r="B65" s="156" t="s">
        <v>195</v>
      </c>
      <c r="C65" s="321" t="s">
        <v>542</v>
      </c>
    </row>
    <row r="66" s="314" customFormat="true" ht="15.75" hidden="false" customHeight="false" outlineLevel="0" collapsed="false">
      <c r="A66" s="317"/>
      <c r="B66" s="26" t="s">
        <v>543</v>
      </c>
      <c r="C66" s="287" t="s">
        <v>544</v>
      </c>
    </row>
    <row r="67" s="314" customFormat="true" ht="15.75" hidden="false" customHeight="false" outlineLevel="0" collapsed="false">
      <c r="A67" s="317"/>
      <c r="B67" s="156" t="s">
        <v>376</v>
      </c>
      <c r="C67" s="321" t="s">
        <v>545</v>
      </c>
    </row>
    <row r="68" s="314" customFormat="true" ht="15.75" hidden="false" customHeight="false" outlineLevel="0" collapsed="false">
      <c r="A68" s="317"/>
      <c r="B68" s="156" t="s">
        <v>378</v>
      </c>
      <c r="C68" s="321" t="s">
        <v>546</v>
      </c>
    </row>
    <row r="69" s="314" customFormat="true" ht="15.75" hidden="false" customHeight="false" outlineLevel="0" collapsed="false">
      <c r="A69" s="317"/>
      <c r="B69" s="156" t="s">
        <v>191</v>
      </c>
      <c r="C69" s="321" t="s">
        <v>547</v>
      </c>
    </row>
    <row r="70" s="314" customFormat="true" ht="15.75" hidden="false" customHeight="false" outlineLevel="0" collapsed="false">
      <c r="A70" s="317"/>
      <c r="B70" s="156" t="s">
        <v>193</v>
      </c>
      <c r="C70" s="321" t="s">
        <v>548</v>
      </c>
    </row>
    <row r="71" s="314" customFormat="true" ht="15.75" hidden="false" customHeight="false" outlineLevel="0" collapsed="false">
      <c r="A71" s="317"/>
      <c r="B71" s="156" t="s">
        <v>195</v>
      </c>
      <c r="C71" s="321" t="s">
        <v>549</v>
      </c>
    </row>
    <row r="72" s="314" customFormat="true" ht="15.75" hidden="false" customHeight="false" outlineLevel="0" collapsed="false">
      <c r="A72" s="317"/>
      <c r="B72" s="26" t="s">
        <v>550</v>
      </c>
      <c r="C72" s="287" t="s">
        <v>551</v>
      </c>
    </row>
    <row r="73" s="314" customFormat="true" ht="15.75" hidden="false" customHeight="false" outlineLevel="0" collapsed="false">
      <c r="A73" s="317"/>
      <c r="B73" s="26" t="s">
        <v>552</v>
      </c>
      <c r="C73" s="287" t="s">
        <v>553</v>
      </c>
    </row>
    <row r="74" s="314" customFormat="true" ht="31.5" hidden="false" customHeight="false" outlineLevel="0" collapsed="false">
      <c r="A74" s="317" t="s">
        <v>554</v>
      </c>
      <c r="B74" s="318" t="s">
        <v>555</v>
      </c>
      <c r="C74" s="283" t="s">
        <v>556</v>
      </c>
    </row>
    <row r="75" s="314" customFormat="true" ht="31.5" hidden="false" customHeight="false" outlineLevel="0" collapsed="false">
      <c r="A75" s="317" t="s">
        <v>557</v>
      </c>
      <c r="B75" s="318" t="s">
        <v>558</v>
      </c>
      <c r="C75" s="283" t="s">
        <v>559</v>
      </c>
    </row>
    <row r="76" s="314" customFormat="true" ht="15.75" hidden="false" customHeight="false" outlineLevel="0" collapsed="false">
      <c r="A76" s="317" t="s">
        <v>560</v>
      </c>
      <c r="B76" s="318" t="s">
        <v>561</v>
      </c>
      <c r="C76" s="283" t="s">
        <v>562</v>
      </c>
    </row>
    <row r="77" s="314" customFormat="true" ht="63" hidden="false" customHeight="false" outlineLevel="0" collapsed="false">
      <c r="A77" s="317" t="s">
        <v>563</v>
      </c>
      <c r="B77" s="15" t="s">
        <v>564</v>
      </c>
      <c r="C77" s="283" t="s">
        <v>565</v>
      </c>
    </row>
    <row r="78" customFormat="false" ht="15.75" hidden="false" customHeight="false" outlineLevel="0" collapsed="false">
      <c r="B78" s="26" t="s">
        <v>566</v>
      </c>
      <c r="C78" s="328" t="s">
        <v>220</v>
      </c>
    </row>
    <row r="79" customFormat="false" ht="31.5" hidden="false" customHeight="false" outlineLevel="0" collapsed="false">
      <c r="B79" s="26" t="s">
        <v>567</v>
      </c>
      <c r="C79" s="328" t="s">
        <v>568</v>
      </c>
    </row>
    <row r="80" customFormat="false" ht="15.75" hidden="false" customHeight="false" outlineLevel="0" collapsed="false">
      <c r="B80" s="26" t="s">
        <v>569</v>
      </c>
      <c r="C80" s="328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3-12-07T03:40:38Z</cp:lastPrinted>
  <dcterms:modified xsi:type="dcterms:W3CDTF">2023-12-07T03:40:44Z</dcterms:modified>
  <cp:revision>0</cp:revision>
  <dc:subject/>
  <dc:title/>
</cp:coreProperties>
</file>