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3" sheetId="2" state="visible" r:id="rId3"/>
    <sheet name="5" sheetId="3" state="visible" r:id="rId4"/>
    <sheet name="6" sheetId="4" state="visible" r:id="rId5"/>
    <sheet name="9" sheetId="5" state="visible" r:id="rId6"/>
    <sheet name="мбт" sheetId="6" state="visible" r:id="rId7"/>
    <sheet name="Лист1" sheetId="7" state="visible" r:id="rId8"/>
    <sheet name="Лист2" sheetId="8" state="visible" r:id="rId9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2:$12</definedName>
    <definedName function="false" hidden="false" localSheetId="1" name="_xlnm.Print_Area" vbProcedure="false">'3'!$A$1:$D$25</definedName>
    <definedName function="false" hidden="false" localSheetId="2" name="_xlnm.Print_Area" vbProcedure="false">'5'!$A$1:$D$54</definedName>
    <definedName function="false" hidden="false" localSheetId="3" name="_xlnm.Print_Area" vbProcedure="false">'6'!$A$1:$I$143</definedName>
    <definedName function="false" hidden="true" localSheetId="3" name="_xlnm._FilterDatabase" vbProcedure="false">'6'!$A$12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y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6" uniqueCount="556">
  <si>
    <t xml:space="preserve">Приложение 1</t>
  </si>
  <si>
    <t xml:space="preserve">к Решению Совета депутатов</t>
  </si>
  <si>
    <t xml:space="preserve">МО сельское  поселение «Баянгольское»</t>
  </si>
  <si>
    <t xml:space="preserve">«О бюджете муниципального образования</t>
  </si>
  <si>
    <t xml:space="preserve">  сельское  поселение «Баянгольское»  на 2024 год</t>
  </si>
  <si>
    <t xml:space="preserve"> и на плановый период 2025 и 2026 годов»</t>
  </si>
  <si>
    <t xml:space="preserve">от 27.03. 2024 года №7</t>
  </si>
  <si>
    <t xml:space="preserve">Налоговые и неналоговые доходы местного бюджета на 2024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1 0000 00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Приложение 3</t>
  </si>
  <si>
    <t xml:space="preserve">МО сельское  поселение «Баянгольское"</t>
  </si>
  <si>
    <t xml:space="preserve">Объем безвозмездных поступлений на 2024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90000 00 0000 150</t>
  </si>
  <si>
    <t xml:space="preserve">ИНЫЕ МЕЖБЮДЖЕТНЫЕ ТРАНСФЕРТ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5</t>
  </si>
  <si>
    <t xml:space="preserve">                                                                       «О бюджете муниципального образования                                              сельское  поселение «Баянгольское»  на 2024 год</t>
  </si>
  <si>
    <t xml:space="preserve">РАСПРЕДЕЛЕНИЕ БЮДЖЕТНЫХ АССИГНОВАНИЙ ПО РАЗДЕЛАМ, ПОДРАЗДЕЛАМ КЛАССИФИКАЦИИ РАСХОДОВ БЮДЖЕТА НА 2024 ГОД</t>
  </si>
  <si>
    <t xml:space="preserve">Раздел</t>
  </si>
  <si>
    <t xml:space="preserve">Подраздел-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и</t>
  </si>
  <si>
    <t xml:space="preserve">02</t>
  </si>
  <si>
    <t xml:space="preserve">Функционирование 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01 </t>
  </si>
  <si>
    <t xml:space="preserve">13</t>
  </si>
  <si>
    <t xml:space="preserve">Национальная оборона</t>
  </si>
  <si>
    <t xml:space="preserve">Мобилизационная и вневоинская подготовка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0</t>
  </si>
  <si>
    <t xml:space="preserve">Коммунальное хозяйство</t>
  </si>
  <si>
    <t xml:space="preserve">Благоустройство</t>
  </si>
  <si>
    <t xml:space="preserve">Охрана объектов растительного  и животного мира и среды из обитания</t>
  </si>
  <si>
    <t xml:space="preserve">Охрана объектов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</t>
  </si>
  <si>
    <t xml:space="preserve">14</t>
  </si>
  <si>
    <t xml:space="preserve">Дотации на выравнивание бюджетной обеспеченности 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  <si>
    <t xml:space="preserve">Приложение 6</t>
  </si>
  <si>
    <t xml:space="preserve">  сельское  поселение «Баянгольское  на 2024 год</t>
  </si>
  <si>
    <t xml:space="preserve">Ведомственная структура расходов местного бюджета на 2024 год</t>
  </si>
  <si>
    <t xml:space="preserve">№ п/п</t>
  </si>
  <si>
    <t xml:space="preserve">Наименование </t>
  </si>
  <si>
    <t xml:space="preserve">Подраздел</t>
  </si>
  <si>
    <t xml:space="preserve">Целевая статья</t>
  </si>
  <si>
    <t xml:space="preserve">Вид расхода</t>
  </si>
  <si>
    <t xml:space="preserve">КОСГУ</t>
  </si>
  <si>
    <t xml:space="preserve">Администрация сельского поселения "Баянгольское"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Руководство и управление в сфере установленных функций  органов местного самоуправления</t>
  </si>
  <si>
    <t xml:space="preserve">99 9 00 8101 0</t>
  </si>
  <si>
    <t xml:space="preserve">Расходы на обеспечение функционирования высшего должностного лиц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0</t>
  </si>
  <si>
    <t xml:space="preserve">210</t>
  </si>
  <si>
    <t xml:space="preserve">Заработная плата</t>
  </si>
  <si>
    <t xml:space="preserve">849</t>
  </si>
  <si>
    <t xml:space="preserve">99 9 00 8101 1</t>
  </si>
  <si>
    <t xml:space="preserve">121</t>
  </si>
  <si>
    <t xml:space="preserve">211</t>
  </si>
  <si>
    <t xml:space="preserve">Начисления на оплату труда</t>
  </si>
  <si>
    <t xml:space="preserve">99 9 00 8101 2</t>
  </si>
  <si>
    <t xml:space="preserve">129</t>
  </si>
  <si>
    <t xml:space="preserve">213</t>
  </si>
  <si>
    <t xml:space="preserve">99 9 00 8100 0</t>
  </si>
  <si>
    <t xml:space="preserve">Расходы на обеспечение функций  органов местного самоуправления </t>
  </si>
  <si>
    <t xml:space="preserve">99 9 00 8102 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9 00 8102 1</t>
  </si>
  <si>
    <t xml:space="preserve">99 9 00 8102 2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 9 00 4101 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Иные межбюджетные трансферты</t>
  </si>
  <si>
    <t xml:space="preserve">540</t>
  </si>
  <si>
    <t xml:space="preserve">251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999 00 2040 1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по внутреннему муниципальному финансовому контролю в соответсвии с заключенными соглашениями</t>
  </si>
  <si>
    <t xml:space="preserve">999 00 2040 2</t>
  </si>
  <si>
    <t xml:space="preserve">Расходы на выполнение других функций органов местного самоуправления</t>
  </si>
  <si>
    <t xml:space="preserve">99 9 00 8359 0</t>
  </si>
  <si>
    <t xml:space="preserve">99 9 00 000 0</t>
  </si>
  <si>
    <t xml:space="preserve">110</t>
  </si>
  <si>
    <t xml:space="preserve">99 9 00 8359 1</t>
  </si>
  <si>
    <t xml:space="preserve">111</t>
  </si>
  <si>
    <t xml:space="preserve">99 9 00 8359 2</t>
  </si>
  <si>
    <t xml:space="preserve">119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в связи с увеличением размера оплаты труда с 01.01.2019 г.</t>
  </si>
  <si>
    <t xml:space="preserve">999 00 72А3 0</t>
  </si>
  <si>
    <t xml:space="preserve">оплата труда на увеличение МРОТ</t>
  </si>
  <si>
    <t xml:space="preserve">Закупка товаров, работ, услуг в сфере информационно-коммуникационных технологий</t>
  </si>
  <si>
    <t xml:space="preserve">Услуги связи</t>
  </si>
  <si>
    <t xml:space="preserve">99 9 00 8359 4</t>
  </si>
  <si>
    <t xml:space="preserve">Прочая закупка товаров, работ и услуг </t>
  </si>
  <si>
    <t xml:space="preserve">999 00 8359 0</t>
  </si>
  <si>
    <t xml:space="preserve">244</t>
  </si>
  <si>
    <t xml:space="preserve">340</t>
  </si>
  <si>
    <t xml:space="preserve">коммунальные услуги-электроэнергия</t>
  </si>
  <si>
    <t xml:space="preserve">999 00 8359 3</t>
  </si>
  <si>
    <t xml:space="preserve">коммунальные услуги-ЖКУ</t>
  </si>
  <si>
    <t xml:space="preserve">226</t>
  </si>
  <si>
    <t xml:space="preserve">приобретение твердого топлива</t>
  </si>
  <si>
    <t xml:space="preserve">999 00 8359 5</t>
  </si>
  <si>
    <t xml:space="preserve">приобретение ГСМ</t>
  </si>
  <si>
    <t xml:space="preserve">999 00 8359 6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853</t>
  </si>
  <si>
    <t xml:space="preserve"> Повышение оплаты труда работников бюджетной сферы в связи с увеличением МРОТ с 1 января 2019 года</t>
  </si>
  <si>
    <t xml:space="preserve">999 00 S2Б90</t>
  </si>
  <si>
    <t xml:space="preserve">Иные закупки товаров, работ и услуг для обеспечения государственных (муниципальных) нужд</t>
  </si>
  <si>
    <t xml:space="preserve">99 9 00 62070</t>
  </si>
  <si>
    <t xml:space="preserve">  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 0</t>
  </si>
  <si>
    <t xml:space="preserve">99 9 00 5118 1</t>
  </si>
  <si>
    <t xml:space="preserve">99 9 00 5118 2</t>
  </si>
  <si>
    <t xml:space="preserve">НАЦИОНАЛЬНАЯ ЭКОНОМИКА</t>
  </si>
  <si>
    <t xml:space="preserve">Организация общественных работ</t>
  </si>
  <si>
    <t xml:space="preserve">12 0 00 0001 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ередаваемые полномочия на внесение изменений в документацию территориального планирования градостроительного зонирования муниципальных образований в Республике Бурятия</t>
  </si>
  <si>
    <t xml:space="preserve">999 00 S2280</t>
  </si>
  <si>
    <t xml:space="preserve">  Мероприятие "Организация общественных работ"</t>
  </si>
  <si>
    <t xml:space="preserve">1210091100</t>
  </si>
  <si>
    <t xml:space="preserve">ЖИЛИЩНО-КОММУНАЛЬНОЕ ХОЗЯЙСТВО</t>
  </si>
  <si>
    <t xml:space="preserve">Передаваемые полномочия на организацию в границах поселения водоснабжения населения,водоотведения в пределах полномочий,установленных законодательством РФ</t>
  </si>
  <si>
    <t xml:space="preserve">999 00 6203 0</t>
  </si>
  <si>
    <t xml:space="preserve">Закупка товаров, работ и услуг для обеспечения государственных (муниципальных) нужд</t>
  </si>
  <si>
    <t xml:space="preserve">240</t>
  </si>
  <si>
    <t xml:space="preserve">998 00 8291 0</t>
  </si>
  <si>
    <t xml:space="preserve">Закупка энергетических ресурсов</t>
  </si>
  <si>
    <t xml:space="preserve">999 00 82913</t>
  </si>
  <si>
    <t xml:space="preserve">закупка энергетических ресурсов</t>
  </si>
  <si>
    <t xml:space="preserve">247</t>
  </si>
  <si>
    <t xml:space="preserve">999 00 8291 4</t>
  </si>
  <si>
    <t xml:space="preserve">223</t>
  </si>
  <si>
    <t xml:space="preserve">Формирование комфортной городской среды на 2018-2022г.</t>
  </si>
  <si>
    <t xml:space="preserve">151 00 0555 0</t>
  </si>
  <si>
    <t xml:space="preserve">Финансовая поддержка ТОС по средством республиканского конкурса "Лучшее территориальное самоуправление"</t>
  </si>
  <si>
    <t xml:space="preserve">999 00 7403 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999 00 8296 0</t>
  </si>
  <si>
    <t xml:space="preserve">999 00 8290 0</t>
  </si>
  <si>
    <t xml:space="preserve">05200L5760</t>
  </si>
  <si>
    <t xml:space="preserve">Иные межбюджетные трансферты на мероприятия по обеспечению комплексного развития сельских территорий</t>
  </si>
  <si>
    <t xml:space="preserve">Прочая закупка товаров, работ и услуг</t>
  </si>
  <si>
    <t xml:space="preserve">15 0 F25555 0</t>
  </si>
  <si>
    <t xml:space="preserve">МП "Формирование комфортной городской среды на 2018-2022г.г. в МО "Баргузинский район" Республики Бурятия"</t>
  </si>
  <si>
    <t xml:space="preserve">ОХРАНА ОБЪЕКТОВ РАСТИТЕЛЬНОГО И ЖИВОТНОГО МИРА И СРЕДЫ ИХ ОБИТАНИЯ</t>
  </si>
  <si>
    <t xml:space="preserve">ОХРАНА ОБЪЕКТОВ </t>
  </si>
  <si>
    <t xml:space="preserve">99 9 00 8290 0</t>
  </si>
  <si>
    <t xml:space="preserve">Уплата прочих налогов, сборов</t>
  </si>
  <si>
    <t xml:space="preserve">КУЛЬТУРА, КИНЕМАТОГРАФИЯ</t>
  </si>
  <si>
    <t xml:space="preserve">Межбюджетные трансферты на осуществление части полномочий по созданию условий для организации досуга и обеспечения жителей поселения услугами организации культуры</t>
  </si>
  <si>
    <t xml:space="preserve">999 00 4201 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00 8311 0</t>
  </si>
  <si>
    <t xml:space="preserve">Расходы на выплаты персоналу казенных учреждений</t>
  </si>
  <si>
    <t xml:space="preserve">999 00 83111</t>
  </si>
  <si>
    <t xml:space="preserve">Фонд оплаты труда учреждений</t>
  </si>
  <si>
    <t xml:space="preserve"> Взносы по обязательному социальному страхованию на выплаты по оплате труда работников и иные выплаты работникам учреждений
</t>
  </si>
  <si>
    <t xml:space="preserve">999 00 83112</t>
  </si>
  <si>
    <t xml:space="preserve">Оплата труда на увеличение МРОТ</t>
  </si>
  <si>
    <t xml:space="preserve">999 00 8311 3</t>
  </si>
  <si>
    <t xml:space="preserve">Исполнение расходных обязательств комунальные услуги -ЖКУ учреждении культуры</t>
  </si>
  <si>
    <t xml:space="preserve">999 00 8311 4</t>
  </si>
  <si>
    <t xml:space="preserve">Закупка товаров работ, услуг в целях капитального ремонта государственного (муниципального) имущества</t>
  </si>
  <si>
    <t xml:space="preserve">999 00 8311 0 </t>
  </si>
  <si>
    <t xml:space="preserve">Закупка товаров работ, услуг в целях капитального ремонта государственного (муниципального) имущества. Оплата экспертизы</t>
  </si>
  <si>
    <t xml:space="preserve">243</t>
  </si>
  <si>
    <t xml:space="preserve">999 0062070</t>
  </si>
  <si>
    <t xml:space="preserve">приобретение твердого топлива для Дома культуры</t>
  </si>
  <si>
    <t xml:space="preserve">Развитие общественной инфраструктуры</t>
  </si>
  <si>
    <t xml:space="preserve">999 00 S214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СОЦИАЛЬНАЯ ПОЛИТИКА</t>
  </si>
  <si>
    <t xml:space="preserve">Доплаты к пенсиям  муниципальных служащих</t>
  </si>
  <si>
    <t xml:space="preserve">99 9 00 8501 0</t>
  </si>
  <si>
    <t xml:space="preserve"> Иные выплаты населению</t>
  </si>
  <si>
    <t xml:space="preserve">321</t>
  </si>
  <si>
    <t xml:space="preserve">263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Иные выплаты населению</t>
  </si>
  <si>
    <t xml:space="preserve">360</t>
  </si>
  <si>
    <t xml:space="preserve">ВСЕГО РАСХОДОВ</t>
  </si>
  <si>
    <t xml:space="preserve">Приложение 9</t>
  </si>
  <si>
    <t xml:space="preserve"> сельское  поселение «Баянгольское»  на 2024 год</t>
  </si>
  <si>
    <t xml:space="preserve">Источники финансирования дефицита местного бюджета на 2024 год</t>
  </si>
  <si>
    <t xml:space="preserve">сумма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</t>
  </si>
  <si>
    <t xml:space="preserve">849 01 05 02 01 10 0000 510</t>
  </si>
  <si>
    <t xml:space="preserve">Увеличение прочих остатков денежных средств бюджетов сельских поселений</t>
  </si>
  <si>
    <t xml:space="preserve">849 01 05 00 00 00 0000 600</t>
  </si>
  <si>
    <t xml:space="preserve">Уменьшение остатков средств бюджетов</t>
  </si>
  <si>
    <t xml:space="preserve">849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КБК ЦС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00 40 00 0</t>
  </si>
  <si>
    <t xml:space="preserve">99 9 00 41 00 0</t>
  </si>
  <si>
    <t xml:space="preserve">Межбюджетные трансферты на осуществление части полномочий по вопросам в области культуры</t>
  </si>
  <si>
    <t xml:space="preserve">99 9 00 4200 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00 42010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00 4202 0</t>
  </si>
  <si>
    <t xml:space="preserve">99 9 00 4300 0</t>
  </si>
  <si>
    <t xml:space="preserve">Справочник целевых статей - непрограммные расходы</t>
  </si>
  <si>
    <t xml:space="preserve">Расходы на обеспечение функционирования высшего должностного лица муниципального образования, в том числе на оплату социально-значимых расходов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00 8103 0</t>
  </si>
  <si>
    <t xml:space="preserve">99 9 00 8104 0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00 8105 0</t>
  </si>
  <si>
    <t xml:space="preserve">Расходы на выполнение других функций органов местного самоуправления </t>
  </si>
  <si>
    <t xml:space="preserve">99 9 00 8150 0</t>
  </si>
  <si>
    <t xml:space="preserve">Расходы, связанные с осуществлением  депутатских полномочий</t>
  </si>
  <si>
    <t xml:space="preserve">99 9 00 8159 0</t>
  </si>
  <si>
    <t xml:space="preserve">Расходы на выполнение передаваемых полномочий  по формированию и исполнению бюджетов поселений</t>
  </si>
  <si>
    <t xml:space="preserve">99 9 00 8160 0</t>
  </si>
  <si>
    <t xml:space="preserve">Выполнение других обязательств муниципального образования</t>
  </si>
  <si>
    <t xml:space="preserve">99 9 00 8200 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0 8210 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00 8211 0</t>
  </si>
  <si>
    <t xml:space="preserve">Проведение выборов в МО "Баргузинский район"</t>
  </si>
  <si>
    <t xml:space="preserve">99 9 00 8212 0</t>
  </si>
  <si>
    <t xml:space="preserve">Содержание автомобильных дорог общего пользования местного значения </t>
  </si>
  <si>
    <t xml:space="preserve">99 9 00 8220 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0 8230 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00 8240 0</t>
  </si>
  <si>
    <t xml:space="preserve">Расходы на проведение мероприятий для детей и молодежи</t>
  </si>
  <si>
    <t xml:space="preserve">99 9 00 8250 0</t>
  </si>
  <si>
    <t xml:space="preserve">Обеспечение прав детей, находящихся в трудной жизненной ситуации, на отдых и оздоровление местный бюджет</t>
  </si>
  <si>
    <t xml:space="preserve">99 9 00 8251 0</t>
  </si>
  <si>
    <t xml:space="preserve">Расходы на проведение мероприятий в области физической культуры и  спорта </t>
  </si>
  <si>
    <t xml:space="preserve">99 9 00 8260 0</t>
  </si>
  <si>
    <t xml:space="preserve">Расходы на реализацию мероприятий в области социальной политики</t>
  </si>
  <si>
    <t xml:space="preserve">99 9 00 8270 0</t>
  </si>
  <si>
    <t xml:space="preserve">Расходы на содержание инструкторов по физической культуре и спорту</t>
  </si>
  <si>
    <t xml:space="preserve">99 9 00 8280 0</t>
  </si>
  <si>
    <t xml:space="preserve">Прочие мероприятия, связанные с выполнением обязательств органов местного самоуправления</t>
  </si>
  <si>
    <t xml:space="preserve">Расходы, связанные с осуществлением полномочий по контрольно-счетной палате</t>
  </si>
  <si>
    <t xml:space="preserve">99 9 00 8291 0</t>
  </si>
  <si>
    <t xml:space="preserve">Расходы, связанные с осуществлением полномочий передаваемых с уровня поселений на уровень муниципальных районов </t>
  </si>
  <si>
    <t xml:space="preserve">99 9 00 8292 0</t>
  </si>
  <si>
    <t xml:space="preserve">99 9 00 8293 0</t>
  </si>
  <si>
    <t xml:space="preserve">Софинансирование за счет средств местного бюджета</t>
  </si>
  <si>
    <t xml:space="preserve">99 9 00 8294 0</t>
  </si>
  <si>
    <t xml:space="preserve">Прочие выплаты по обязательствам муниципального образования</t>
  </si>
  <si>
    <t xml:space="preserve">99 9 00 8295 0</t>
  </si>
  <si>
    <t xml:space="preserve">Муниципальный конкурс "Лучшая местная администрация по работе с территоральным общественным самоуправлением"</t>
  </si>
  <si>
    <t xml:space="preserve">99 9 00 8296 0</t>
  </si>
  <si>
    <t xml:space="preserve">Выплата выходного пособия по сокращению</t>
  </si>
  <si>
    <t xml:space="preserve">99 9 00 8297 0</t>
  </si>
  <si>
    <t xml:space="preserve">Содержание имущества</t>
  </si>
  <si>
    <t xml:space="preserve">99 9 00 8298 0</t>
  </si>
  <si>
    <t xml:space="preserve">Расходы на обеспечение деятельности (оказание услуг) муниципальных учреждений</t>
  </si>
  <si>
    <t xml:space="preserve">99 9 00 8300 0</t>
  </si>
  <si>
    <t xml:space="preserve">Расходы на обеспечение деятельности (оказание услуг) детских дошкольных учреждений, в том числе на оплату социально-значимых расходов</t>
  </si>
  <si>
    <t xml:space="preserve">99 900  8301 0</t>
  </si>
  <si>
    <t xml:space="preserve">оплата труда</t>
  </si>
  <si>
    <t xml:space="preserve">99 900  8301 1</t>
  </si>
  <si>
    <t xml:space="preserve">начисления на оплату труда</t>
  </si>
  <si>
    <t xml:space="preserve">99 900  8301 2</t>
  </si>
  <si>
    <t xml:space="preserve">99 900  8301 3</t>
  </si>
  <si>
    <t xml:space="preserve">99 900  8301 4</t>
  </si>
  <si>
    <t xml:space="preserve">99 900  8301 5</t>
  </si>
  <si>
    <t xml:space="preserve">аутсорсинг</t>
  </si>
  <si>
    <t xml:space="preserve">99 900  8301 6</t>
  </si>
  <si>
    <t xml:space="preserve">Расходы на обеспечение деятельности (оказание услуг) общеобразовательных учрежденийв том числе на оплату социально-значимых расходов</t>
  </si>
  <si>
    <t xml:space="preserve">99 9 00 8302 0</t>
  </si>
  <si>
    <t xml:space="preserve">99 9 00 8302 1</t>
  </si>
  <si>
    <t xml:space="preserve">99 9 00 8302 2</t>
  </si>
  <si>
    <t xml:space="preserve">99 9 00 8302 3</t>
  </si>
  <si>
    <t xml:space="preserve">99 9 00 8302 4</t>
  </si>
  <si>
    <t xml:space="preserve">99 9 00 8302 5</t>
  </si>
  <si>
    <t xml:space="preserve">99 9 00 8302 6</t>
  </si>
  <si>
    <t xml:space="preserve">Расходы на обеспечение деятельности (оказание услуг) общеобразовательных учреждений дополнительного образования, в том числе на оплату социально-значимых расходов</t>
  </si>
  <si>
    <t xml:space="preserve">99 9 00 8303 0</t>
  </si>
  <si>
    <t xml:space="preserve">99 9 00 8303 1</t>
  </si>
  <si>
    <t xml:space="preserve">99 9 00 8303 2</t>
  </si>
  <si>
    <t xml:space="preserve">99 9 00 8303 3</t>
  </si>
  <si>
    <t xml:space="preserve">99 9 00 8303 4</t>
  </si>
  <si>
    <t xml:space="preserve">99 9 00 8303 5</t>
  </si>
  <si>
    <t xml:space="preserve">99 9 00 8303 6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, в том числе на оплату социально-значимых расходов</t>
  </si>
  <si>
    <t xml:space="preserve">99 9 00 8304 0</t>
  </si>
  <si>
    <t xml:space="preserve">99 9 00 8304 1</t>
  </si>
  <si>
    <t xml:space="preserve">99 9 00 8304 2</t>
  </si>
  <si>
    <t xml:space="preserve">99 9 00 8304 3</t>
  </si>
  <si>
    <t xml:space="preserve">99 9 00 8304 4</t>
  </si>
  <si>
    <t xml:space="preserve">99 9 00 8304 5</t>
  </si>
  <si>
    <t xml:space="preserve">99 9 00 8311 0</t>
  </si>
  <si>
    <t xml:space="preserve">99 9 00 8311 1</t>
  </si>
  <si>
    <t xml:space="preserve">99 9 00 8311 2</t>
  </si>
  <si>
    <t xml:space="preserve">99 9 00 8311 3</t>
  </si>
  <si>
    <t xml:space="preserve">99 9 00 8311 4</t>
  </si>
  <si>
    <t xml:space="preserve">99 9 00 8311 5</t>
  </si>
  <si>
    <t xml:space="preserve">Расходы на обеспечение деятельности (оказание услуг) учреждений культуры (библиотеки)</t>
  </si>
  <si>
    <t xml:space="preserve">99 9 00 8312 0</t>
  </si>
  <si>
    <t xml:space="preserve">99 9 00 8312 1</t>
  </si>
  <si>
    <t xml:space="preserve">99 9 00 8312 2</t>
  </si>
  <si>
    <t xml:space="preserve">99 9 00 8312 3</t>
  </si>
  <si>
    <t xml:space="preserve">99 9 00 8312 4</t>
  </si>
  <si>
    <t xml:space="preserve">99 9 00 8312 5</t>
  </si>
  <si>
    <t xml:space="preserve">Расходы на обеспечение деятельности (оказание услуг) учреждений хозяйственного обслуживания</t>
  </si>
  <si>
    <t xml:space="preserve">99 9 00 8359 3</t>
  </si>
  <si>
    <t xml:space="preserve">99 9 00 8359 5</t>
  </si>
  <si>
    <t xml:space="preserve">Доплаты к пенсиям, дополнительное пенсионное обеспечение</t>
  </si>
  <si>
    <t xml:space="preserve">99 9 00 8500 0</t>
  </si>
  <si>
    <t xml:space="preserve">Резервные фонды местной администрации</t>
  </si>
  <si>
    <t xml:space="preserve">99 9 00 8600 0</t>
  </si>
  <si>
    <t xml:space="preserve">99 9 00 8601 0</t>
  </si>
  <si>
    <t xml:space="preserve">Резервный фонд администрации по предупреждению чрезвычайных ситуаций</t>
  </si>
  <si>
    <t xml:space="preserve">99 9 00 8602 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00 8603 0</t>
  </si>
  <si>
    <t xml:space="preserve">Процентные платежи по долговым обязательствам</t>
  </si>
  <si>
    <t xml:space="preserve">9 99 00 8700 0</t>
  </si>
  <si>
    <t xml:space="preserve">Процентные платежи по муниципальному долгу</t>
  </si>
  <si>
    <t xml:space="preserve">9 99 00 8701 0</t>
  </si>
  <si>
    <t xml:space="preserve">Наименование МП</t>
  </si>
  <si>
    <t xml:space="preserve">1.</t>
  </si>
  <si>
    <t xml:space="preserve">Повышение безопасности дорожного движения в муниципальном образовании «Баргузинский район» на 2012-2016 годы</t>
  </si>
  <si>
    <t xml:space="preserve">01 0 00 0000 0</t>
  </si>
  <si>
    <t xml:space="preserve">Снижение уровня аварийности и травматизма на дорогах района</t>
  </si>
  <si>
    <t xml:space="preserve">01 0 00 0100 0</t>
  </si>
  <si>
    <t xml:space="preserve">Сохранение и модернизация существующей сети автомобильных дорог общего пользования местного значения за счет содержания, ремонта</t>
  </si>
  <si>
    <t xml:space="preserve">01 0 00 0200 0</t>
  </si>
  <si>
    <t xml:space="preserve">Приведение дорожной сети района в соответствие с установленными нормами и требованиями безопасности дорожного движения</t>
  </si>
  <si>
    <t xml:space="preserve">01 0 00 0300 0</t>
  </si>
  <si>
    <t xml:space="preserve">Увеличение доли автомобильных дорог с твердым покрытием</t>
  </si>
  <si>
    <t xml:space="preserve">01 0 00 0400 0</t>
  </si>
  <si>
    <t xml:space="preserve">Увеличение доли автомобильных дорог, отвечающих нормативным требованиям</t>
  </si>
  <si>
    <t xml:space="preserve">01 0 00 0500 0</t>
  </si>
  <si>
    <t xml:space="preserve">Сокращение количества деревянных мостов, ликвидация аварийных мостов</t>
  </si>
  <si>
    <t xml:space="preserve">01 0 00 0600 0</t>
  </si>
  <si>
    <t xml:space="preserve">2.</t>
  </si>
  <si>
    <t xml:space="preserve"> Комплексные меры противодействия злоупотреблением наркотиками и их незаконному обороту на 2012-2014 годы  </t>
  </si>
  <si>
    <t xml:space="preserve">02 0 00 0000 0</t>
  </si>
  <si>
    <t xml:space="preserve">Совершенствование системы профилактики злоупотребления наркотическими средствами среди различных категорий населения, прежде всего молодёжи и несовершеннолетних </t>
  </si>
  <si>
    <t xml:space="preserve">02 0 00 0100 0</t>
  </si>
  <si>
    <t xml:space="preserve">Пропаганда здорового образа жизни, формирование антинаркотического мировоззрения, устранение причин и условий, способствующих распространению наркотиков в Баргузинском районе</t>
  </si>
  <si>
    <t xml:space="preserve">02 0 00 0200 0</t>
  </si>
  <si>
    <t xml:space="preserve">Формирование негативного общественного отношения к немедицинскому потреблению наркотиков</t>
  </si>
  <si>
    <t xml:space="preserve">02 0 00  0300 0</t>
  </si>
  <si>
    <t xml:space="preserve">Сокращение очагов произрастания дикорастущей конопли, как основного источника производства наркотиков растительного происхождения</t>
  </si>
  <si>
    <t xml:space="preserve">02 0 00 0400 0</t>
  </si>
  <si>
    <t xml:space="preserve">3.</t>
  </si>
  <si>
    <t xml:space="preserve">Повышение эффективности бюджетных расходов до 2014 года</t>
  </si>
  <si>
    <t xml:space="preserve">03 0 00 0000 0</t>
  </si>
  <si>
    <t xml:space="preserve">Обеспечение долгосрочной сбалансированности и устойчивости бюджетной системы</t>
  </si>
  <si>
    <t xml:space="preserve">03 0 00 0100 0</t>
  </si>
  <si>
    <t xml:space="preserve">Повышение эффективности распределения бюджетных средств</t>
  </si>
  <si>
    <t xml:space="preserve">03 0 00 0200 0</t>
  </si>
  <si>
    <t xml:space="preserve">Повышение эффективности предоставления муниципальных услуг</t>
  </si>
  <si>
    <t xml:space="preserve">03 0 00 0300 0</t>
  </si>
  <si>
    <t xml:space="preserve">Повышение эффективности реализации функций  муниципального управления</t>
  </si>
  <si>
    <t xml:space="preserve">03 0 00 0400 0</t>
  </si>
  <si>
    <t xml:space="preserve">Развитие системы муниципального контроля</t>
  </si>
  <si>
    <t xml:space="preserve">03 0 00 0500 0</t>
  </si>
  <si>
    <t xml:space="preserve">Повышение эффективности системы муниципальных закупок</t>
  </si>
  <si>
    <t xml:space="preserve">03 0 00 0600 0</t>
  </si>
  <si>
    <t xml:space="preserve">Развитие информационной системы управления муниципальными  финансами</t>
  </si>
  <si>
    <t xml:space="preserve">03 0 00 0700 0</t>
  </si>
  <si>
    <t xml:space="preserve">4.</t>
  </si>
  <si>
    <t xml:space="preserve">Семья и дети Баргузинского района на 2011-2015 годы </t>
  </si>
  <si>
    <t xml:space="preserve">04 0 00 0000 0</t>
  </si>
  <si>
    <t xml:space="preserve">5.</t>
  </si>
  <si>
    <t xml:space="preserve">Развитие малого предпринимательства в МО «Баргузинский район» на 2008–2014 годы</t>
  </si>
  <si>
    <t xml:space="preserve">05 0 00 0000 0</t>
  </si>
  <si>
    <t xml:space="preserve">6.</t>
  </si>
  <si>
    <t xml:space="preserve">«Жилище» Баргузинского района на 2011-2015 годы</t>
  </si>
  <si>
    <t xml:space="preserve">06 0 00 0000 0</t>
  </si>
  <si>
    <t xml:space="preserve">подпрограмма «Государственная и муниципальная поддержка граждан, нуждающихся в улучшении жилищных условий в Баргузинском районе»</t>
  </si>
  <si>
    <t xml:space="preserve">06 1 00 0000 0</t>
  </si>
  <si>
    <t xml:space="preserve">подпрограмма «Градостроительное планирование развития территорий муниципальных образований Баргузинского района»</t>
  </si>
  <si>
    <t xml:space="preserve">06 2 00 0000 0</t>
  </si>
  <si>
    <t xml:space="preserve">Программа "Развитие Образования Баргузинского рйона до 2016 г."</t>
  </si>
  <si>
    <t xml:space="preserve">07 0 00 0000 0</t>
  </si>
  <si>
    <t xml:space="preserve">Подпрограмма "Дошкольное образование" в том числе социально-значимые расходы:</t>
  </si>
  <si>
    <t xml:space="preserve">07 1 00 0000 0</t>
  </si>
  <si>
    <t xml:space="preserve">07 1 00 0000 1</t>
  </si>
  <si>
    <t xml:space="preserve">07 1 00 0000 2</t>
  </si>
  <si>
    <t xml:space="preserve">07 1 00 0000 3</t>
  </si>
  <si>
    <t xml:space="preserve">07 1 00 0000 4</t>
  </si>
  <si>
    <t xml:space="preserve">07 1 00 0000 5</t>
  </si>
  <si>
    <t xml:space="preserve">Подпрограмма "Общее образование"</t>
  </si>
  <si>
    <t xml:space="preserve">07 2 00 0000 0</t>
  </si>
  <si>
    <t xml:space="preserve">07 2 00 0000 1</t>
  </si>
  <si>
    <t xml:space="preserve">07 2 00 0000 2</t>
  </si>
  <si>
    <t xml:space="preserve">07 2 00 0000 3</t>
  </si>
  <si>
    <t xml:space="preserve">07 2 00 0000 4</t>
  </si>
  <si>
    <t xml:space="preserve">07 2 00 0000 5</t>
  </si>
  <si>
    <t xml:space="preserve">Подпрограмма "Дополнительное образование"</t>
  </si>
  <si>
    <t xml:space="preserve">07 3 00 0000 0</t>
  </si>
  <si>
    <t xml:space="preserve">07 3 00 0000 1</t>
  </si>
  <si>
    <t xml:space="preserve">07 3 00 0000 2</t>
  </si>
  <si>
    <t xml:space="preserve">07 3 00 0000 3</t>
  </si>
  <si>
    <t xml:space="preserve">07 3 00 0000 4</t>
  </si>
  <si>
    <t xml:space="preserve">07 3 00 0000 5</t>
  </si>
  <si>
    <t xml:space="preserve">Подпрограмма "Кадровая политика в системе образования"</t>
  </si>
  <si>
    <t xml:space="preserve">07 4 00 0000 0</t>
  </si>
  <si>
    <t xml:space="preserve">Подпрограмма "Совершенствование муниципального управления в сфере образования и создание условий для реализации муниципальной программы"</t>
  </si>
  <si>
    <t xml:space="preserve">07 5 00 0000 0</t>
  </si>
  <si>
    <t xml:space="preserve">Подпрограмма "Развитие системы летнего отдыха", в том числе социально-значимые расходы</t>
  </si>
  <si>
    <t xml:space="preserve">07 6 00 0000 0</t>
  </si>
  <si>
    <t xml:space="preserve">07 6 00 0000 1</t>
  </si>
  <si>
    <t xml:space="preserve">07 6 00 0000 2</t>
  </si>
  <si>
    <t xml:space="preserve">07 6 00 0000 3</t>
  </si>
  <si>
    <t xml:space="preserve">8.</t>
  </si>
  <si>
    <t xml:space="preserve">МП "Сохранение и развитие культуры  и искусства Баргузинского района на 2014-2017 г.г."</t>
  </si>
  <si>
    <t xml:space="preserve">08 0 00 0000 0</t>
  </si>
  <si>
    <t xml:space="preserve">Подпрограмма 1. «Организация библиотечного обслуживания населения» в том числе социально-значимые расходы</t>
  </si>
  <si>
    <t xml:space="preserve">08 1 00 0000 0</t>
  </si>
  <si>
    <t xml:space="preserve">08 1 00 0000 1</t>
  </si>
  <si>
    <t xml:space="preserve">08 1 00 0000 2</t>
  </si>
  <si>
    <t xml:space="preserve">08 1 00 0000 3</t>
  </si>
  <si>
    <t xml:space="preserve">08 1 00 0000 4</t>
  </si>
  <si>
    <t xml:space="preserve">08 1 00 0000 5</t>
  </si>
  <si>
    <t xml:space="preserve">Подпрограмма 2  « Организация  культурно-досуговой деятельности ,народного творчества», в том числе социально-значимые расходы</t>
  </si>
  <si>
    <t xml:space="preserve">08 2 00 0000 0</t>
  </si>
  <si>
    <t xml:space="preserve">08 2 00 0000 1</t>
  </si>
  <si>
    <t xml:space="preserve">08 2 00 0000 2</t>
  </si>
  <si>
    <t xml:space="preserve">08 2 00 0000 3</t>
  </si>
  <si>
    <t xml:space="preserve">08 2 00 0000 4</t>
  </si>
  <si>
    <t xml:space="preserve">08 2 00 0000 5</t>
  </si>
  <si>
    <t xml:space="preserve">Подпрограмма 3. « Организация дополнительного образования детей»</t>
  </si>
  <si>
    <t xml:space="preserve">08 3 00 0000 0</t>
  </si>
  <si>
    <t xml:space="preserve">08 3 00 0000 1</t>
  </si>
  <si>
    <t xml:space="preserve">08 3 00 0000 2</t>
  </si>
  <si>
    <t xml:space="preserve">08 3 00 0000 3</t>
  </si>
  <si>
    <t xml:space="preserve">08 3 00 0000 4</t>
  </si>
  <si>
    <t xml:space="preserve">08 3 00 0000 5</t>
  </si>
  <si>
    <t xml:space="preserve">Подпрограмма 4  « Памятники истории и культуры»</t>
  </si>
  <si>
    <t xml:space="preserve">08 4 00 0000 0</t>
  </si>
  <si>
    <t xml:space="preserve">Подпрограмма 5 «Капитальное строительство и реконструкция объектов культуры»</t>
  </si>
  <si>
    <t xml:space="preserve">08 5 00 0000 0</t>
  </si>
  <si>
    <t xml:space="preserve">9.</t>
  </si>
  <si>
    <t xml:space="preserve">Энергосбережение и повышение энергоэффективности в Баргузинском  районе до 2020 года</t>
  </si>
  <si>
    <t xml:space="preserve">09 0 00 0000 0</t>
  </si>
  <si>
    <t xml:space="preserve">10.</t>
  </si>
  <si>
    <t xml:space="preserve">Профилактика преступлений и иных правонарушений в Баргузинском районе на 2011-2015 годы</t>
  </si>
  <si>
    <t xml:space="preserve">10 0 00 0000 0</t>
  </si>
  <si>
    <t xml:space="preserve">11.</t>
  </si>
  <si>
    <t xml:space="preserve">Одаренные дети на 2011-2015 годы</t>
  </si>
  <si>
    <t xml:space="preserve">11 0 00 0000 0</t>
  </si>
  <si>
    <t xml:space="preserve">12.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14 г."</t>
  </si>
  <si>
    <t xml:space="preserve">12 0 00 0000 0</t>
  </si>
  <si>
    <t xml:space="preserve">Подпрограмма Организация общественных работ</t>
  </si>
  <si>
    <t xml:space="preserve">Организация временного трудоустройства несовершеннолетних граждан в возрасте от 14 до 18 лет</t>
  </si>
  <si>
    <t xml:space="preserve">12 0 00 0002 0</t>
  </si>
  <si>
    <t xml:space="preserve">Организация общественных работ граждан, осужденных к исправительным работам</t>
  </si>
  <si>
    <t xml:space="preserve">12 0 00 0003 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0.000"/>
    <numFmt numFmtId="169" formatCode="@"/>
    <numFmt numFmtId="170" formatCode="0.00000"/>
    <numFmt numFmtId="171" formatCode="0.00"/>
    <numFmt numFmtId="172" formatCode="#,##0.000"/>
    <numFmt numFmtId="173" formatCode="#,##0_р_."/>
    <numFmt numFmtId="174" formatCode="#,##0.00000"/>
    <numFmt numFmtId="175" formatCode="0.000000"/>
    <numFmt numFmtId="176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Segoe U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  <cellStyle name="Обычный 2" xfId="22"/>
    <cellStyle name="Обычный 2 2" xfId="23"/>
    <cellStyle name="Обычный 3" xfId="24"/>
    <cellStyle name="Обычный_2 чтение прил 1-19" xfId="25"/>
    <cellStyle name="Обычный_ведомст 2009" xfId="26"/>
    <cellStyle name="Обычный_второе чтение" xfId="27"/>
    <cellStyle name="Обычный_функциональная" xfId="28"/>
    <cellStyle name="Финансовый 2" xfId="29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85"/>
    <col collapsed="false" customWidth="true" hidden="false" outlineLevel="0" max="3" min="3" style="1" width="65.56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3" t="s">
        <v>0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2</v>
      </c>
    </row>
    <row r="4" customFormat="false" ht="15" hidden="false" customHeight="false" outlineLevel="0" collapsed="false">
      <c r="B4" s="4"/>
      <c r="D4" s="3" t="s">
        <v>3</v>
      </c>
    </row>
    <row r="5" customFormat="false" ht="12.75" hidden="false" customHeight="true" outlineLevel="0" collapsed="false">
      <c r="B5" s="4"/>
      <c r="D5" s="3" t="s">
        <v>4</v>
      </c>
    </row>
    <row r="6" customFormat="false" ht="15" hidden="false" customHeight="false" outlineLevel="0" collapsed="false">
      <c r="B6" s="5"/>
      <c r="D6" s="3" t="s">
        <v>5</v>
      </c>
      <c r="G6" s="6"/>
    </row>
    <row r="7" customFormat="false" ht="15" hidden="false" customHeight="false" outlineLevel="0" collapsed="false">
      <c r="B7" s="5"/>
      <c r="D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7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B11" s="8"/>
      <c r="C11" s="9"/>
      <c r="D11" s="10" t="s">
        <v>8</v>
      </c>
    </row>
    <row r="12" customFormat="false" ht="21" hidden="false" customHeight="true" outlineLevel="0" collapsed="false">
      <c r="A12" s="11" t="s">
        <v>9</v>
      </c>
      <c r="B12" s="11" t="s">
        <v>10</v>
      </c>
      <c r="C12" s="11" t="s">
        <v>11</v>
      </c>
      <c r="D12" s="11" t="s">
        <v>12</v>
      </c>
    </row>
    <row r="13" customFormat="false" ht="32.25" hidden="false" customHeight="true" outlineLevel="0" collapsed="false">
      <c r="A13" s="12"/>
      <c r="B13" s="13" t="s">
        <v>13</v>
      </c>
      <c r="C13" s="14" t="s">
        <v>14</v>
      </c>
      <c r="D13" s="15" t="n">
        <f aca="false">D14+D16+D18+D22</f>
        <v>978.8</v>
      </c>
    </row>
    <row r="14" customFormat="false" ht="30" hidden="false" customHeight="true" outlineLevel="0" collapsed="false">
      <c r="A14" s="12" t="n">
        <v>182</v>
      </c>
      <c r="B14" s="16" t="s">
        <v>15</v>
      </c>
      <c r="C14" s="17" t="s">
        <v>16</v>
      </c>
      <c r="D14" s="18" t="n">
        <f aca="false">D15</f>
        <v>132</v>
      </c>
    </row>
    <row r="15" customFormat="false" ht="18.75" hidden="false" customHeight="true" outlineLevel="0" collapsed="false">
      <c r="A15" s="12" t="n">
        <v>182</v>
      </c>
      <c r="B15" s="16" t="s">
        <v>17</v>
      </c>
      <c r="C15" s="17" t="s">
        <v>18</v>
      </c>
      <c r="D15" s="19" t="n">
        <v>132</v>
      </c>
      <c r="E15" s="20"/>
      <c r="I15" s="20"/>
      <c r="J15" s="20"/>
    </row>
    <row r="16" customFormat="false" ht="49.5" hidden="false" customHeight="true" outlineLevel="0" collapsed="false">
      <c r="A16" s="12" t="n">
        <v>182</v>
      </c>
      <c r="B16" s="21" t="s">
        <v>19</v>
      </c>
      <c r="C16" s="14" t="s">
        <v>20</v>
      </c>
      <c r="D16" s="18" t="n">
        <f aca="false">D17</f>
        <v>7</v>
      </c>
      <c r="E16" s="20"/>
      <c r="I16" s="20"/>
      <c r="J16" s="20"/>
    </row>
    <row r="17" customFormat="false" ht="49.5" hidden="false" customHeight="true" outlineLevel="0" collapsed="false">
      <c r="A17" s="12" t="n">
        <v>182</v>
      </c>
      <c r="B17" s="22" t="s">
        <v>21</v>
      </c>
      <c r="C17" s="17" t="s">
        <v>22</v>
      </c>
      <c r="D17" s="19" t="n">
        <v>7</v>
      </c>
      <c r="E17" s="20"/>
      <c r="I17" s="20"/>
      <c r="J17" s="20"/>
    </row>
    <row r="18" customFormat="false" ht="48" hidden="false" customHeight="true" outlineLevel="0" collapsed="false">
      <c r="A18" s="12" t="n">
        <v>182</v>
      </c>
      <c r="B18" s="16" t="s">
        <v>23</v>
      </c>
      <c r="C18" s="17" t="s">
        <v>24</v>
      </c>
      <c r="D18" s="18" t="n">
        <f aca="false">D19+D21+D20</f>
        <v>775</v>
      </c>
      <c r="E18" s="20"/>
      <c r="I18" s="20"/>
      <c r="J18" s="20"/>
    </row>
    <row r="19" customFormat="false" ht="48" hidden="false" customHeight="true" outlineLevel="0" collapsed="false">
      <c r="A19" s="12" t="n">
        <v>182</v>
      </c>
      <c r="B19" s="16" t="s">
        <v>25</v>
      </c>
      <c r="C19" s="23" t="s">
        <v>26</v>
      </c>
      <c r="D19" s="19" t="n">
        <v>80</v>
      </c>
      <c r="E19" s="20"/>
      <c r="I19" s="20"/>
      <c r="J19" s="20"/>
    </row>
    <row r="20" customFormat="false" ht="48" hidden="false" customHeight="true" outlineLevel="0" collapsed="false">
      <c r="A20" s="12" t="n">
        <v>182</v>
      </c>
      <c r="B20" s="24" t="s">
        <v>27</v>
      </c>
      <c r="C20" s="25" t="s">
        <v>28</v>
      </c>
      <c r="D20" s="19" t="n">
        <v>140</v>
      </c>
      <c r="E20" s="20"/>
      <c r="I20" s="20"/>
      <c r="J20" s="20"/>
    </row>
    <row r="21" customFormat="false" ht="81" hidden="false" customHeight="true" outlineLevel="0" collapsed="false">
      <c r="A21" s="12" t="n">
        <v>182</v>
      </c>
      <c r="B21" s="24" t="s">
        <v>29</v>
      </c>
      <c r="C21" s="25" t="s">
        <v>30</v>
      </c>
      <c r="D21" s="19" t="n">
        <v>555</v>
      </c>
      <c r="E21" s="20"/>
      <c r="I21" s="20"/>
      <c r="J21" s="20"/>
    </row>
    <row r="22" customFormat="false" ht="47.25" hidden="false" customHeight="false" outlineLevel="0" collapsed="false">
      <c r="A22" s="12" t="n">
        <v>849</v>
      </c>
      <c r="B22" s="16" t="s">
        <v>31</v>
      </c>
      <c r="C22" s="17" t="s">
        <v>32</v>
      </c>
      <c r="D22" s="18" t="n">
        <f aca="false">D23</f>
        <v>64.8</v>
      </c>
      <c r="E22" s="20"/>
      <c r="I22" s="20"/>
      <c r="J22" s="20"/>
    </row>
    <row r="23" customFormat="false" ht="78.75" hidden="false" customHeight="false" outlineLevel="0" collapsed="false">
      <c r="A23" s="12" t="n">
        <v>849</v>
      </c>
      <c r="B23" s="16" t="s">
        <v>33</v>
      </c>
      <c r="C23" s="26" t="s">
        <v>34</v>
      </c>
      <c r="D23" s="19" t="n">
        <v>64.8</v>
      </c>
      <c r="I23" s="20"/>
      <c r="J23" s="20"/>
    </row>
    <row r="24" customFormat="false" ht="78.75" hidden="false" customHeight="false" outlineLevel="0" collapsed="false">
      <c r="A24" s="12" t="n">
        <v>849</v>
      </c>
      <c r="B24" s="16" t="s">
        <v>35</v>
      </c>
      <c r="C24" s="26" t="s">
        <v>36</v>
      </c>
      <c r="D24" s="19" t="n">
        <v>0</v>
      </c>
      <c r="I24" s="20"/>
      <c r="J24" s="20"/>
    </row>
    <row r="25" customFormat="false" ht="12.75" hidden="false" customHeight="false" outlineLevel="0" collapsed="false"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3" customFormat="false" ht="12.75" hidden="false" customHeight="false" outlineLevel="0" collapsed="false">
      <c r="I53" s="20"/>
      <c r="J53" s="20"/>
    </row>
    <row r="54" customFormat="false" ht="12.75" hidden="false" customHeight="false" outlineLevel="0" collapsed="false">
      <c r="I54" s="20"/>
      <c r="J54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9" customFormat="false" ht="12.75" hidden="false" customHeight="false" outlineLevel="0" collapsed="false">
      <c r="I59" s="20"/>
      <c r="J59" s="20"/>
    </row>
    <row r="60" customFormat="false" ht="12.75" hidden="false" customHeight="false" outlineLevel="0" collapsed="false">
      <c r="I60" s="20"/>
      <c r="J60" s="20"/>
    </row>
    <row r="61" customFormat="false" ht="12.75" hidden="false" customHeight="false" outlineLevel="0" collapsed="false">
      <c r="I61" s="20"/>
      <c r="J61" s="20"/>
    </row>
    <row r="63" customFormat="false" ht="12.75" hidden="false" customHeight="false" outlineLevel="0" collapsed="false">
      <c r="I63" s="20"/>
      <c r="J63" s="20"/>
    </row>
    <row r="64" customFormat="false" ht="12.75" hidden="false" customHeight="false" outlineLevel="0" collapsed="false">
      <c r="I64" s="20"/>
      <c r="J64" s="20"/>
    </row>
    <row r="65" customFormat="false" ht="12.75" hidden="false" customHeight="false" outlineLevel="0" collapsed="false">
      <c r="I65" s="20"/>
      <c r="J65" s="20"/>
    </row>
    <row r="67" customFormat="false" ht="12.75" hidden="false" customHeight="false" outlineLevel="0" collapsed="false">
      <c r="I67" s="20"/>
      <c r="J67" s="20"/>
    </row>
    <row r="68" customFormat="false" ht="12.75" hidden="false" customHeight="false" outlineLevel="0" collapsed="false">
      <c r="I68" s="20"/>
      <c r="J68" s="20"/>
    </row>
    <row r="69" customFormat="false" ht="12.75" hidden="false" customHeight="false" outlineLevel="0" collapsed="false">
      <c r="I69" s="20"/>
      <c r="J69" s="20"/>
    </row>
    <row r="73" customFormat="false" ht="12.75" hidden="false" customHeight="false" outlineLevel="0" collapsed="false">
      <c r="I73" s="20"/>
      <c r="J73" s="20"/>
    </row>
    <row r="74" customFormat="false" ht="12.75" hidden="false" customHeight="false" outlineLevel="0" collapsed="false">
      <c r="I74" s="20"/>
      <c r="J74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</sheetData>
  <mergeCells count="1">
    <mergeCell ref="A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9.28"/>
    <col collapsed="false" customWidth="true" hidden="false" outlineLevel="0" max="3" min="3" style="1" width="64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7"/>
      <c r="D1" s="3" t="s">
        <v>37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38</v>
      </c>
    </row>
    <row r="4" customFormat="false" ht="15" hidden="false" customHeight="false" outlineLevel="0" collapsed="false">
      <c r="D4" s="3" t="s">
        <v>3</v>
      </c>
    </row>
    <row r="5" customFormat="false" ht="12.75" hidden="false" customHeight="true" outlineLevel="0" collapsed="false">
      <c r="D5" s="3" t="s">
        <v>4</v>
      </c>
    </row>
    <row r="6" customFormat="false" ht="15" hidden="false" customHeight="false" outlineLevel="0" collapsed="false">
      <c r="B6" s="5"/>
      <c r="D6" s="3" t="s">
        <v>5</v>
      </c>
      <c r="G6" s="6"/>
    </row>
    <row r="7" customFormat="false" ht="15" hidden="false" customHeight="false" outlineLevel="0" collapsed="false">
      <c r="B7" s="5"/>
      <c r="D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39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B11" s="5"/>
      <c r="C11" s="9"/>
      <c r="D11" s="10" t="s">
        <v>8</v>
      </c>
    </row>
    <row r="12" customFormat="false" ht="21" hidden="false" customHeight="true" outlineLevel="0" collapsed="false">
      <c r="A12" s="11" t="s">
        <v>40</v>
      </c>
      <c r="B12" s="11" t="s">
        <v>10</v>
      </c>
      <c r="C12" s="11" t="s">
        <v>11</v>
      </c>
      <c r="D12" s="11" t="s">
        <v>12</v>
      </c>
    </row>
    <row r="13" customFormat="false" ht="24" hidden="false" customHeight="true" outlineLevel="0" collapsed="false">
      <c r="A13" s="28" t="n">
        <v>849</v>
      </c>
      <c r="B13" s="29" t="s">
        <v>41</v>
      </c>
      <c r="C13" s="30" t="s">
        <v>42</v>
      </c>
      <c r="D13" s="31" t="n">
        <f aca="false">D15+D17+D22+D21</f>
        <v>6537.33</v>
      </c>
    </row>
    <row r="14" customFormat="false" ht="30" hidden="false" customHeight="true" outlineLevel="0" collapsed="false">
      <c r="A14" s="12" t="n">
        <v>849</v>
      </c>
      <c r="B14" s="32" t="s">
        <v>43</v>
      </c>
      <c r="C14" s="33" t="s">
        <v>44</v>
      </c>
      <c r="D14" s="34" t="n">
        <f aca="false">D15+D17+D22+D21</f>
        <v>6537.33</v>
      </c>
    </row>
    <row r="15" customFormat="false" ht="33.75" hidden="false" customHeight="true" outlineLevel="0" collapsed="false">
      <c r="A15" s="12" t="n">
        <v>849</v>
      </c>
      <c r="B15" s="35" t="s">
        <v>45</v>
      </c>
      <c r="C15" s="17" t="s">
        <v>46</v>
      </c>
      <c r="D15" s="36" t="n">
        <f aca="false">D16</f>
        <v>6.73</v>
      </c>
      <c r="E15" s="20"/>
      <c r="I15" s="20"/>
      <c r="J15" s="20"/>
    </row>
    <row r="16" customFormat="false" ht="31.5" hidden="false" customHeight="true" outlineLevel="0" collapsed="false">
      <c r="A16" s="12" t="n">
        <v>849</v>
      </c>
      <c r="B16" s="35" t="s">
        <v>45</v>
      </c>
      <c r="C16" s="26" t="s">
        <v>47</v>
      </c>
      <c r="D16" s="36" t="n">
        <v>6.73</v>
      </c>
      <c r="E16" s="20"/>
      <c r="I16" s="20"/>
      <c r="J16" s="20"/>
    </row>
    <row r="17" customFormat="false" ht="37.5" hidden="false" customHeight="true" outlineLevel="0" collapsed="false">
      <c r="A17" s="12" t="n">
        <v>849</v>
      </c>
      <c r="B17" s="37" t="s">
        <v>48</v>
      </c>
      <c r="C17" s="17" t="s">
        <v>49</v>
      </c>
      <c r="D17" s="31" t="n">
        <f aca="false">D18</f>
        <v>239.1</v>
      </c>
      <c r="E17" s="20"/>
      <c r="I17" s="20"/>
      <c r="J17" s="20"/>
    </row>
    <row r="18" customFormat="false" ht="46.5" hidden="false" customHeight="true" outlineLevel="0" collapsed="false">
      <c r="A18" s="12" t="n">
        <v>849</v>
      </c>
      <c r="B18" s="37" t="s">
        <v>48</v>
      </c>
      <c r="C18" s="26" t="s">
        <v>50</v>
      </c>
      <c r="D18" s="38" t="n">
        <v>239.1</v>
      </c>
      <c r="E18" s="20"/>
      <c r="I18" s="20"/>
      <c r="J18" s="20"/>
    </row>
    <row r="19" customFormat="false" ht="15.75" hidden="true" customHeight="false" outlineLevel="0" collapsed="false">
      <c r="A19" s="12" t="n">
        <v>849</v>
      </c>
      <c r="B19" s="35" t="s">
        <v>51</v>
      </c>
      <c r="C19" s="17" t="s">
        <v>52</v>
      </c>
      <c r="D19" s="39" t="n">
        <f aca="false">D20</f>
        <v>0</v>
      </c>
      <c r="E19" s="40"/>
      <c r="I19" s="20"/>
      <c r="J19" s="20"/>
    </row>
    <row r="20" customFormat="false" ht="31.5" hidden="true" customHeight="false" outlineLevel="0" collapsed="false">
      <c r="A20" s="41" t="n">
        <v>849</v>
      </c>
      <c r="B20" s="12" t="s">
        <v>53</v>
      </c>
      <c r="C20" s="26" t="s">
        <v>54</v>
      </c>
      <c r="D20" s="42" t="n">
        <v>0</v>
      </c>
      <c r="E20" s="20"/>
      <c r="I20" s="20"/>
      <c r="J20" s="20"/>
    </row>
    <row r="21" customFormat="false" ht="78.75" hidden="false" customHeight="false" outlineLevel="0" collapsed="false">
      <c r="A21" s="43" t="n">
        <v>849</v>
      </c>
      <c r="B21" s="37" t="n">
        <v>20240014100000100</v>
      </c>
      <c r="C21" s="26" t="s">
        <v>55</v>
      </c>
      <c r="D21" s="31" t="n">
        <v>0</v>
      </c>
      <c r="E21" s="20"/>
      <c r="I21" s="20"/>
      <c r="J21" s="20"/>
    </row>
    <row r="22" customFormat="false" ht="15.75" hidden="false" customHeight="false" outlineLevel="0" collapsed="false">
      <c r="A22" s="12" t="n">
        <v>849</v>
      </c>
      <c r="B22" s="44" t="s">
        <v>51</v>
      </c>
      <c r="C22" s="45" t="s">
        <v>52</v>
      </c>
      <c r="D22" s="46" t="n">
        <f aca="false">D23</f>
        <v>6291.5</v>
      </c>
    </row>
    <row r="23" customFormat="false" ht="31.5" hidden="false" customHeight="false" outlineLevel="0" collapsed="false">
      <c r="A23" s="47" t="n">
        <v>849</v>
      </c>
      <c r="B23" s="48" t="s">
        <v>53</v>
      </c>
      <c r="C23" s="49" t="s">
        <v>54</v>
      </c>
      <c r="D23" s="50" t="n">
        <v>6291.5</v>
      </c>
    </row>
    <row r="24" customFormat="false" ht="15.75" hidden="false" customHeight="false" outlineLevel="0" collapsed="false">
      <c r="A24" s="51"/>
      <c r="B24" s="52"/>
      <c r="C24" s="53"/>
      <c r="D24" s="54"/>
      <c r="E24" s="20"/>
      <c r="I24" s="20"/>
      <c r="J24" s="20"/>
    </row>
    <row r="25" customFormat="false" ht="15.75" hidden="false" customHeight="false" outlineLevel="0" collapsed="false">
      <c r="A25" s="51"/>
      <c r="B25" s="52"/>
      <c r="C25" s="53"/>
      <c r="D25" s="55"/>
      <c r="E25" s="20"/>
      <c r="I25" s="20"/>
      <c r="J25" s="20"/>
    </row>
    <row r="26" customFormat="false" ht="12.75" hidden="false" customHeight="false" outlineLevel="0" collapsed="false">
      <c r="D26" s="56"/>
      <c r="E26" s="20"/>
      <c r="I26" s="20"/>
      <c r="J26" s="20"/>
    </row>
    <row r="27" customFormat="false" ht="12.75" hidden="false" customHeight="false" outlineLevel="0" collapsed="false">
      <c r="D27" s="56"/>
      <c r="E27" s="20"/>
      <c r="I27" s="20"/>
      <c r="J27" s="20"/>
    </row>
    <row r="28" customFormat="false" ht="12.75" hidden="false" customHeight="false" outlineLevel="0" collapsed="false">
      <c r="D28" s="57"/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4" customFormat="false" ht="12.75" hidden="false" customHeight="false" outlineLevel="0" collapsed="false">
      <c r="I54" s="20"/>
      <c r="J54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60" customFormat="false" ht="12.75" hidden="false" customHeight="false" outlineLevel="0" collapsed="false">
      <c r="I60" s="20"/>
      <c r="J60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4" customFormat="false" ht="12.75" hidden="false" customHeight="false" outlineLevel="0" collapsed="false">
      <c r="I64" s="20"/>
      <c r="J64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8" customFormat="false" ht="12.75" hidden="false" customHeight="false" outlineLevel="0" collapsed="false">
      <c r="I68" s="20"/>
      <c r="J68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2" customFormat="false" ht="12.75" hidden="false" customHeight="false" outlineLevel="0" collapsed="false">
      <c r="I72" s="20"/>
      <c r="J72" s="20"/>
    </row>
    <row r="74" customFormat="false" ht="12.75" hidden="false" customHeight="false" outlineLevel="0" collapsed="false">
      <c r="I74" s="20"/>
      <c r="J74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  <row r="83" customFormat="false" ht="12.75" hidden="false" customHeight="false" outlineLevel="0" collapsed="false">
      <c r="I83" s="20"/>
      <c r="J83" s="20"/>
    </row>
    <row r="84" customFormat="false" ht="12.75" hidden="false" customHeight="false" outlineLevel="0" collapsed="false">
      <c r="I84" s="20"/>
      <c r="J84" s="20"/>
    </row>
    <row r="85" customFormat="false" ht="12.75" hidden="false" customHeight="false" outlineLevel="0" collapsed="false">
      <c r="I85" s="20"/>
      <c r="J85" s="20"/>
    </row>
    <row r="86" customFormat="false" ht="12.75" hidden="false" customHeight="false" outlineLevel="0" collapsed="false">
      <c r="I86" s="20"/>
      <c r="J86" s="20"/>
    </row>
    <row r="87" customFormat="false" ht="12.75" hidden="false" customHeight="false" outlineLevel="0" collapsed="false">
      <c r="I87" s="20"/>
      <c r="J87" s="20"/>
    </row>
  </sheetData>
  <mergeCells count="1">
    <mergeCell ref="A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6.99"/>
    <col collapsed="false" customWidth="true" hidden="false" outlineLevel="0" max="4" min="4" style="0" width="34.99"/>
  </cols>
  <sheetData>
    <row r="1" customFormat="false" ht="15.75" hidden="false" customHeight="false" outlineLevel="0" collapsed="false">
      <c r="A1" s="58"/>
      <c r="B1" s="59"/>
      <c r="C1" s="60"/>
      <c r="D1" s="61" t="s">
        <v>56</v>
      </c>
      <c r="E1" s="62"/>
    </row>
    <row r="2" customFormat="false" ht="15.75" hidden="false" customHeight="false" outlineLevel="0" collapsed="false">
      <c r="A2" s="58"/>
      <c r="B2" s="59"/>
      <c r="C2" s="60"/>
      <c r="D2" s="61" t="s">
        <v>1</v>
      </c>
      <c r="E2" s="62"/>
    </row>
    <row r="3" customFormat="false" ht="15.75" hidden="false" customHeight="false" outlineLevel="0" collapsed="false">
      <c r="A3" s="58"/>
      <c r="B3" s="59"/>
      <c r="C3" s="60"/>
      <c r="D3" s="61" t="s">
        <v>2</v>
      </c>
      <c r="E3" s="62"/>
    </row>
    <row r="4" customFormat="false" ht="31.5" hidden="false" customHeight="true" outlineLevel="0" collapsed="false">
      <c r="A4" s="63" t="s">
        <v>57</v>
      </c>
      <c r="B4" s="63"/>
      <c r="C4" s="63"/>
      <c r="D4" s="63"/>
      <c r="E4" s="62"/>
    </row>
    <row r="5" customFormat="false" ht="15.75" hidden="false" customHeight="false" outlineLevel="0" collapsed="false">
      <c r="A5" s="58"/>
      <c r="B5" s="59"/>
      <c r="C5" s="60"/>
      <c r="D5" s="64" t="s">
        <v>5</v>
      </c>
      <c r="E5" s="62"/>
    </row>
    <row r="6" customFormat="false" ht="15.75" hidden="false" customHeight="false" outlineLevel="0" collapsed="false">
      <c r="A6" s="58"/>
      <c r="B6" s="59"/>
      <c r="C6" s="60"/>
      <c r="D6" s="65" t="s">
        <v>6</v>
      </c>
      <c r="E6" s="62"/>
    </row>
    <row r="7" customFormat="false" ht="15.75" hidden="false" customHeight="false" outlineLevel="0" collapsed="false">
      <c r="A7" s="58"/>
      <c r="B7" s="59"/>
      <c r="C7" s="60"/>
      <c r="D7" s="66"/>
      <c r="E7" s="62"/>
    </row>
    <row r="8" customFormat="false" ht="56.25" hidden="false" customHeight="true" outlineLevel="0" collapsed="false">
      <c r="A8" s="67" t="s">
        <v>58</v>
      </c>
      <c r="B8" s="67"/>
      <c r="C8" s="67"/>
      <c r="D8" s="67"/>
      <c r="E8" s="62"/>
    </row>
    <row r="9" customFormat="false" ht="15.75" hidden="false" customHeight="false" outlineLevel="0" collapsed="false">
      <c r="A9" s="58"/>
      <c r="B9" s="59"/>
      <c r="C9" s="60"/>
      <c r="D9" s="61" t="s">
        <v>8</v>
      </c>
      <c r="E9" s="62"/>
    </row>
    <row r="10" customFormat="false" ht="31.5" hidden="false" customHeight="false" outlineLevel="0" collapsed="false">
      <c r="A10" s="68" t="s">
        <v>11</v>
      </c>
      <c r="B10" s="68" t="s">
        <v>59</v>
      </c>
      <c r="C10" s="69" t="s">
        <v>60</v>
      </c>
      <c r="D10" s="70" t="s">
        <v>12</v>
      </c>
      <c r="E10" s="62"/>
    </row>
    <row r="11" customFormat="false" ht="15.75" hidden="false" customHeight="false" outlineLevel="0" collapsed="false">
      <c r="A11" s="71" t="s">
        <v>61</v>
      </c>
      <c r="B11" s="72" t="s">
        <v>62</v>
      </c>
      <c r="C11" s="72"/>
      <c r="D11" s="73" t="n">
        <f aca="false">D12+D13+D14+D16+D17+D18+D15</f>
        <v>4109.06728</v>
      </c>
      <c r="E11" s="62"/>
    </row>
    <row r="12" customFormat="false" ht="63" hidden="false" customHeight="false" outlineLevel="0" collapsed="false">
      <c r="A12" s="74" t="s">
        <v>63</v>
      </c>
      <c r="B12" s="75" t="s">
        <v>62</v>
      </c>
      <c r="C12" s="75" t="s">
        <v>64</v>
      </c>
      <c r="D12" s="76" t="n">
        <f aca="false">'6'!I15</f>
        <v>654.533</v>
      </c>
      <c r="E12" s="62"/>
    </row>
    <row r="13" customFormat="false" ht="78.75" hidden="true" customHeight="false" outlineLevel="0" collapsed="false">
      <c r="A13" s="77" t="s">
        <v>65</v>
      </c>
      <c r="B13" s="75" t="s">
        <v>62</v>
      </c>
      <c r="C13" s="75" t="s">
        <v>66</v>
      </c>
      <c r="D13" s="76" t="n">
        <v>0</v>
      </c>
      <c r="E13" s="62"/>
    </row>
    <row r="14" customFormat="false" ht="94.5" hidden="false" customHeight="false" outlineLevel="0" collapsed="false">
      <c r="A14" s="77" t="s">
        <v>67</v>
      </c>
      <c r="B14" s="75" t="s">
        <v>62</v>
      </c>
      <c r="C14" s="75" t="s">
        <v>68</v>
      </c>
      <c r="D14" s="76" t="n">
        <f aca="false">'6'!I21</f>
        <v>1403.70183</v>
      </c>
      <c r="E14" s="62"/>
    </row>
    <row r="15" customFormat="false" ht="15.75" hidden="true" customHeight="false" outlineLevel="0" collapsed="false">
      <c r="A15" s="77" t="s">
        <v>69</v>
      </c>
      <c r="B15" s="75" t="s">
        <v>62</v>
      </c>
      <c r="C15" s="75" t="s">
        <v>70</v>
      </c>
      <c r="D15" s="76" t="n">
        <v>0</v>
      </c>
      <c r="E15" s="62"/>
    </row>
    <row r="16" customFormat="false" ht="63" hidden="false" customHeight="false" outlineLevel="0" collapsed="false">
      <c r="A16" s="77" t="s">
        <v>71</v>
      </c>
      <c r="B16" s="75" t="s">
        <v>62</v>
      </c>
      <c r="C16" s="75" t="s">
        <v>72</v>
      </c>
      <c r="D16" s="76" t="n">
        <f aca="false">'6'!I30</f>
        <v>87.2</v>
      </c>
      <c r="E16" s="62"/>
    </row>
    <row r="17" customFormat="false" ht="15.75" hidden="true" customHeight="false" outlineLevel="0" collapsed="false">
      <c r="A17" s="77" t="s">
        <v>73</v>
      </c>
      <c r="B17" s="75" t="s">
        <v>62</v>
      </c>
      <c r="C17" s="75" t="s">
        <v>74</v>
      </c>
      <c r="D17" s="76" t="n">
        <v>0</v>
      </c>
      <c r="E17" s="62"/>
    </row>
    <row r="18" customFormat="false" ht="15.75" hidden="false" customHeight="false" outlineLevel="0" collapsed="false">
      <c r="A18" s="77" t="s">
        <v>75</v>
      </c>
      <c r="B18" s="75" t="s">
        <v>76</v>
      </c>
      <c r="C18" s="75" t="s">
        <v>77</v>
      </c>
      <c r="D18" s="76" t="n">
        <f aca="false">'6'!I35</f>
        <v>1963.63245</v>
      </c>
      <c r="E18" s="62"/>
    </row>
    <row r="19" customFormat="false" ht="15.75" hidden="false" customHeight="false" outlineLevel="0" collapsed="false">
      <c r="A19" s="78" t="s">
        <v>78</v>
      </c>
      <c r="B19" s="79" t="s">
        <v>64</v>
      </c>
      <c r="C19" s="79"/>
      <c r="D19" s="73" t="n">
        <f aca="false">D20</f>
        <v>239.1</v>
      </c>
      <c r="E19" s="62"/>
    </row>
    <row r="20" customFormat="false" ht="31.5" hidden="false" customHeight="false" outlineLevel="0" collapsed="false">
      <c r="A20" s="80" t="s">
        <v>79</v>
      </c>
      <c r="B20" s="81" t="s">
        <v>64</v>
      </c>
      <c r="C20" s="81" t="s">
        <v>66</v>
      </c>
      <c r="D20" s="76" t="n">
        <f aca="false">'6'!I61</f>
        <v>239.1</v>
      </c>
      <c r="E20" s="62"/>
    </row>
    <row r="21" customFormat="false" ht="15.75" hidden="false" customHeight="false" outlineLevel="0" collapsed="false">
      <c r="A21" s="78" t="s">
        <v>80</v>
      </c>
      <c r="B21" s="79" t="s">
        <v>68</v>
      </c>
      <c r="C21" s="79"/>
      <c r="D21" s="73" t="n">
        <f aca="false">D22+D23</f>
        <v>2.5</v>
      </c>
      <c r="E21" s="62"/>
    </row>
    <row r="22" customFormat="false" ht="15.75" hidden="false" customHeight="false" outlineLevel="0" collapsed="false">
      <c r="A22" s="77" t="s">
        <v>81</v>
      </c>
      <c r="B22" s="75" t="s">
        <v>68</v>
      </c>
      <c r="C22" s="75" t="s">
        <v>62</v>
      </c>
      <c r="D22" s="76" t="n">
        <f aca="false">'6'!I75</f>
        <v>2.5</v>
      </c>
      <c r="E22" s="62"/>
    </row>
    <row r="23" customFormat="false" ht="31.5" hidden="false" customHeight="false" outlineLevel="0" collapsed="false">
      <c r="A23" s="82" t="s">
        <v>82</v>
      </c>
      <c r="B23" s="83" t="s">
        <v>68</v>
      </c>
      <c r="C23" s="83" t="s">
        <v>83</v>
      </c>
      <c r="D23" s="76" t="n">
        <f aca="false">'6'!I69</f>
        <v>0</v>
      </c>
      <c r="E23" s="62"/>
    </row>
    <row r="24" customFormat="false" ht="15.75" hidden="false" customHeight="false" outlineLevel="0" collapsed="false">
      <c r="A24" s="71" t="s">
        <v>84</v>
      </c>
      <c r="B24" s="72" t="s">
        <v>70</v>
      </c>
      <c r="C24" s="72" t="s">
        <v>85</v>
      </c>
      <c r="D24" s="73" t="n">
        <f aca="false">D25+D26</f>
        <v>1146</v>
      </c>
      <c r="E24" s="62"/>
    </row>
    <row r="25" customFormat="false" ht="15.75" hidden="false" customHeight="false" outlineLevel="0" collapsed="false">
      <c r="A25" s="77" t="s">
        <v>86</v>
      </c>
      <c r="B25" s="75" t="s">
        <v>70</v>
      </c>
      <c r="C25" s="75" t="s">
        <v>64</v>
      </c>
      <c r="D25" s="76" t="n">
        <f aca="false">'6'!I84</f>
        <v>0</v>
      </c>
      <c r="E25" s="62"/>
    </row>
    <row r="26" customFormat="false" ht="15.75" hidden="false" customHeight="false" outlineLevel="0" collapsed="false">
      <c r="A26" s="82" t="s">
        <v>87</v>
      </c>
      <c r="B26" s="83" t="s">
        <v>70</v>
      </c>
      <c r="C26" s="83" t="s">
        <v>66</v>
      </c>
      <c r="D26" s="76" t="n">
        <f aca="false">'6'!I87</f>
        <v>1146</v>
      </c>
      <c r="E26" s="62"/>
    </row>
    <row r="27" customFormat="false" ht="15.75" hidden="true" customHeight="false" outlineLevel="0" collapsed="false">
      <c r="A27" s="84" t="n">
        <v>0</v>
      </c>
      <c r="B27" s="85" t="s">
        <v>70</v>
      </c>
      <c r="C27" s="85" t="s">
        <v>85</v>
      </c>
      <c r="D27" s="86" t="n">
        <v>0</v>
      </c>
      <c r="E27" s="62"/>
    </row>
    <row r="28" customFormat="false" ht="15.75" hidden="true" customHeight="false" outlineLevel="0" collapsed="false">
      <c r="A28" s="77" t="n">
        <v>0</v>
      </c>
      <c r="B28" s="75" t="s">
        <v>70</v>
      </c>
      <c r="C28" s="75" t="s">
        <v>64</v>
      </c>
      <c r="D28" s="76" t="n">
        <v>0</v>
      </c>
      <c r="E28" s="62"/>
    </row>
    <row r="29" customFormat="false" ht="31.5" hidden="false" customHeight="false" outlineLevel="0" collapsed="false">
      <c r="A29" s="71" t="s">
        <v>88</v>
      </c>
      <c r="B29" s="72" t="s">
        <v>72</v>
      </c>
      <c r="C29" s="72" t="s">
        <v>85</v>
      </c>
      <c r="D29" s="73" t="n">
        <f aca="false">D30</f>
        <v>20</v>
      </c>
      <c r="E29" s="62"/>
    </row>
    <row r="30" customFormat="false" ht="15.75" hidden="false" customHeight="false" outlineLevel="0" collapsed="false">
      <c r="A30" s="77" t="s">
        <v>89</v>
      </c>
      <c r="B30" s="75" t="s">
        <v>72</v>
      </c>
      <c r="C30" s="75" t="s">
        <v>66</v>
      </c>
      <c r="D30" s="76" t="n">
        <f aca="false">'6'!I108</f>
        <v>20</v>
      </c>
      <c r="E30" s="62"/>
    </row>
    <row r="31" customFormat="false" ht="15.75" hidden="true" customHeight="false" outlineLevel="0" collapsed="false">
      <c r="A31" s="84" t="s">
        <v>90</v>
      </c>
      <c r="B31" s="85" t="s">
        <v>91</v>
      </c>
      <c r="C31" s="85" t="s">
        <v>85</v>
      </c>
      <c r="D31" s="86" t="n">
        <v>0</v>
      </c>
      <c r="E31" s="62"/>
    </row>
    <row r="32" customFormat="false" ht="15.75" hidden="true" customHeight="false" outlineLevel="0" collapsed="false">
      <c r="A32" s="77" t="s">
        <v>92</v>
      </c>
      <c r="B32" s="75" t="s">
        <v>91</v>
      </c>
      <c r="C32" s="75" t="s">
        <v>62</v>
      </c>
      <c r="D32" s="76" t="n">
        <v>0</v>
      </c>
      <c r="E32" s="62"/>
    </row>
    <row r="33" customFormat="false" ht="15.75" hidden="true" customHeight="false" outlineLevel="0" collapsed="false">
      <c r="A33" s="87" t="s">
        <v>93</v>
      </c>
      <c r="B33" s="75" t="s">
        <v>91</v>
      </c>
      <c r="C33" s="75" t="s">
        <v>64</v>
      </c>
      <c r="D33" s="76" t="n">
        <v>0</v>
      </c>
      <c r="E33" s="62"/>
    </row>
    <row r="34" customFormat="false" ht="15.75" hidden="true" customHeight="false" outlineLevel="0" collapsed="false">
      <c r="A34" s="88" t="s">
        <v>94</v>
      </c>
      <c r="B34" s="89" t="s">
        <v>91</v>
      </c>
      <c r="C34" s="75" t="s">
        <v>66</v>
      </c>
      <c r="D34" s="76" t="n">
        <v>0</v>
      </c>
      <c r="E34" s="62"/>
    </row>
    <row r="35" customFormat="false" ht="15.75" hidden="true" customHeight="false" outlineLevel="0" collapsed="false">
      <c r="A35" s="77" t="s">
        <v>95</v>
      </c>
      <c r="B35" s="75" t="s">
        <v>91</v>
      </c>
      <c r="C35" s="75" t="s">
        <v>91</v>
      </c>
      <c r="D35" s="76" t="n">
        <v>0</v>
      </c>
      <c r="E35" s="62"/>
    </row>
    <row r="36" customFormat="false" ht="15.75" hidden="true" customHeight="false" outlineLevel="0" collapsed="false">
      <c r="A36" s="77" t="s">
        <v>96</v>
      </c>
      <c r="B36" s="75" t="s">
        <v>91</v>
      </c>
      <c r="C36" s="75" t="s">
        <v>97</v>
      </c>
      <c r="D36" s="76" t="n">
        <v>0</v>
      </c>
      <c r="E36" s="62"/>
    </row>
    <row r="37" customFormat="false" ht="15.75" hidden="false" customHeight="false" outlineLevel="0" collapsed="false">
      <c r="A37" s="71" t="s">
        <v>98</v>
      </c>
      <c r="B37" s="72" t="s">
        <v>99</v>
      </c>
      <c r="C37" s="72" t="s">
        <v>85</v>
      </c>
      <c r="D37" s="73" t="n">
        <f aca="false">D38+D39</f>
        <v>1839.89978</v>
      </c>
      <c r="E37" s="62"/>
    </row>
    <row r="38" customFormat="false" ht="15.75" hidden="false" customHeight="false" outlineLevel="0" collapsed="false">
      <c r="A38" s="77" t="s">
        <v>100</v>
      </c>
      <c r="B38" s="75" t="s">
        <v>99</v>
      </c>
      <c r="C38" s="75" t="s">
        <v>62</v>
      </c>
      <c r="D38" s="76" t="n">
        <f aca="false">'6'!I114</f>
        <v>1</v>
      </c>
      <c r="E38" s="62"/>
    </row>
    <row r="39" customFormat="false" ht="31.5" hidden="false" customHeight="false" outlineLevel="0" collapsed="false">
      <c r="A39" s="90" t="s">
        <v>101</v>
      </c>
      <c r="B39" s="75" t="s">
        <v>99</v>
      </c>
      <c r="C39" s="75" t="s">
        <v>68</v>
      </c>
      <c r="D39" s="76" t="n">
        <f aca="false">'6'!I117</f>
        <v>1838.89978</v>
      </c>
      <c r="E39" s="62"/>
    </row>
    <row r="40" customFormat="false" ht="15.75" hidden="false" customHeight="false" outlineLevel="0" collapsed="false">
      <c r="A40" s="71" t="s">
        <v>102</v>
      </c>
      <c r="B40" s="72" t="s">
        <v>103</v>
      </c>
      <c r="C40" s="72"/>
      <c r="D40" s="73" t="n">
        <f aca="false">D41+D52</f>
        <v>305</v>
      </c>
      <c r="E40" s="62"/>
    </row>
    <row r="41" customFormat="false" ht="15.75" hidden="false" customHeight="false" outlineLevel="0" collapsed="false">
      <c r="A41" s="77" t="s">
        <v>104</v>
      </c>
      <c r="B41" s="75" t="s">
        <v>103</v>
      </c>
      <c r="C41" s="75" t="s">
        <v>62</v>
      </c>
      <c r="D41" s="76" t="n">
        <f aca="false">'6'!I136</f>
        <v>300</v>
      </c>
      <c r="E41" s="62"/>
    </row>
    <row r="42" customFormat="false" ht="15.75" hidden="true" customHeight="false" outlineLevel="0" collapsed="false">
      <c r="A42" s="77" t="s">
        <v>105</v>
      </c>
      <c r="B42" s="75" t="s">
        <v>103</v>
      </c>
      <c r="C42" s="75" t="s">
        <v>66</v>
      </c>
      <c r="D42" s="76" t="n">
        <v>0</v>
      </c>
      <c r="E42" s="62"/>
    </row>
    <row r="43" customFormat="false" ht="31.5" hidden="true" customHeight="false" outlineLevel="0" collapsed="false">
      <c r="A43" s="77" t="s">
        <v>106</v>
      </c>
      <c r="B43" s="75" t="s">
        <v>103</v>
      </c>
      <c r="C43" s="75" t="s">
        <v>72</v>
      </c>
      <c r="D43" s="76" t="n">
        <v>0</v>
      </c>
      <c r="E43" s="62"/>
    </row>
    <row r="44" customFormat="false" ht="15.75" hidden="true" customHeight="false" outlineLevel="0" collapsed="false">
      <c r="A44" s="84" t="s">
        <v>107</v>
      </c>
      <c r="B44" s="85" t="s">
        <v>74</v>
      </c>
      <c r="C44" s="85"/>
      <c r="D44" s="86" t="n">
        <f aca="false">D45+D46</f>
        <v>0</v>
      </c>
      <c r="E44" s="62"/>
    </row>
    <row r="45" customFormat="false" ht="15.75" hidden="true" customHeight="false" outlineLevel="0" collapsed="false">
      <c r="A45" s="77" t="s">
        <v>108</v>
      </c>
      <c r="B45" s="75" t="s">
        <v>74</v>
      </c>
      <c r="C45" s="75" t="s">
        <v>62</v>
      </c>
      <c r="D45" s="76" t="n">
        <v>0</v>
      </c>
      <c r="E45" s="62"/>
    </row>
    <row r="46" customFormat="false" ht="15.75" hidden="true" customHeight="false" outlineLevel="0" collapsed="false">
      <c r="A46" s="77" t="s">
        <v>109</v>
      </c>
      <c r="B46" s="75" t="s">
        <v>74</v>
      </c>
      <c r="C46" s="75" t="s">
        <v>64</v>
      </c>
      <c r="D46" s="76" t="n">
        <v>0</v>
      </c>
      <c r="E46" s="62"/>
    </row>
    <row r="47" customFormat="false" ht="31.5" hidden="true" customHeight="false" outlineLevel="0" collapsed="false">
      <c r="A47" s="84" t="s">
        <v>110</v>
      </c>
      <c r="B47" s="85" t="s">
        <v>77</v>
      </c>
      <c r="C47" s="85"/>
      <c r="D47" s="86" t="n">
        <f aca="false">D48</f>
        <v>0</v>
      </c>
      <c r="E47" s="62"/>
    </row>
    <row r="48" customFormat="false" ht="31.5" hidden="true" customHeight="false" outlineLevel="0" collapsed="false">
      <c r="A48" s="77" t="s">
        <v>111</v>
      </c>
      <c r="B48" s="75" t="s">
        <v>77</v>
      </c>
      <c r="C48" s="75" t="s">
        <v>62</v>
      </c>
      <c r="D48" s="76" t="n">
        <v>0</v>
      </c>
      <c r="E48" s="62"/>
    </row>
    <row r="49" customFormat="false" ht="47.25" hidden="true" customHeight="false" outlineLevel="0" collapsed="false">
      <c r="A49" s="84" t="s">
        <v>112</v>
      </c>
      <c r="B49" s="85" t="s">
        <v>113</v>
      </c>
      <c r="C49" s="85"/>
      <c r="D49" s="86" t="n">
        <f aca="false">D50+D51</f>
        <v>0</v>
      </c>
      <c r="E49" s="62"/>
    </row>
    <row r="50" customFormat="false" ht="63" hidden="true" customHeight="false" outlineLevel="0" collapsed="false">
      <c r="A50" s="77" t="s">
        <v>114</v>
      </c>
      <c r="B50" s="75" t="s">
        <v>113</v>
      </c>
      <c r="C50" s="75" t="s">
        <v>62</v>
      </c>
      <c r="D50" s="76" t="n">
        <v>0</v>
      </c>
      <c r="E50" s="62"/>
    </row>
    <row r="51" customFormat="false" ht="31.5" hidden="true" customHeight="false" outlineLevel="0" collapsed="false">
      <c r="A51" s="77" t="s">
        <v>115</v>
      </c>
      <c r="B51" s="75" t="s">
        <v>113</v>
      </c>
      <c r="C51" s="75" t="s">
        <v>66</v>
      </c>
      <c r="D51" s="76" t="n">
        <v>0</v>
      </c>
      <c r="E51" s="62"/>
    </row>
    <row r="52" customFormat="false" ht="15.75" hidden="false" customHeight="false" outlineLevel="0" collapsed="false">
      <c r="A52" s="91" t="s">
        <v>105</v>
      </c>
      <c r="B52" s="75" t="s">
        <v>103</v>
      </c>
      <c r="C52" s="75" t="s">
        <v>66</v>
      </c>
      <c r="D52" s="76" t="n">
        <f aca="false">'6'!I139</f>
        <v>5</v>
      </c>
      <c r="E52" s="62"/>
    </row>
    <row r="53" customFormat="false" ht="15.75" hidden="false" customHeight="false" outlineLevel="0" collapsed="false">
      <c r="A53" s="92" t="s">
        <v>116</v>
      </c>
      <c r="B53" s="93"/>
      <c r="C53" s="93"/>
      <c r="D53" s="86" t="n">
        <f aca="false">D40+D37+D29+D24+D21+D19+D11</f>
        <v>7661.56706</v>
      </c>
      <c r="E53" s="62"/>
    </row>
    <row r="54" customFormat="false" ht="15" hidden="false" customHeight="false" outlineLevel="0" collapsed="false">
      <c r="A54" s="62"/>
      <c r="B54" s="62"/>
      <c r="C54" s="62"/>
      <c r="D54" s="62"/>
      <c r="E54" s="62"/>
    </row>
  </sheetData>
  <mergeCells count="2">
    <mergeCell ref="A4:D4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41"/>
    <col collapsed="false" customWidth="true" hidden="false" outlineLevel="0" max="6" min="6" style="4" width="16.84"/>
    <col collapsed="false" customWidth="true" hidden="false" outlineLevel="0" max="7" min="7" style="4" width="7.85"/>
    <col collapsed="false" customWidth="true" hidden="true" outlineLevel="0" max="8" min="8" style="4" width="7.85"/>
    <col collapsed="false" customWidth="true" hidden="false" outlineLevel="0" max="9" min="9" style="94" width="14.85"/>
    <col collapsed="false" customWidth="true" hidden="false" outlineLevel="0" max="10" min="10" style="95" width="15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96" t="s">
        <v>117</v>
      </c>
    </row>
    <row r="2" customFormat="false" ht="15" hidden="false" customHeight="false" outlineLevel="0" collapsed="false">
      <c r="I2" s="3" t="s">
        <v>1</v>
      </c>
    </row>
    <row r="3" customFormat="false" ht="12.75" hidden="false" customHeight="true" outlineLevel="0" collapsed="false">
      <c r="I3" s="3" t="s">
        <v>2</v>
      </c>
    </row>
    <row r="4" customFormat="false" ht="15" hidden="false" customHeight="false" outlineLevel="0" collapsed="false">
      <c r="B4" s="6"/>
      <c r="I4" s="96" t="s">
        <v>3</v>
      </c>
    </row>
    <row r="5" customFormat="false" ht="15" hidden="false" customHeight="false" outlineLevel="0" collapsed="false">
      <c r="B5" s="5"/>
      <c r="I5" s="3" t="s">
        <v>118</v>
      </c>
    </row>
    <row r="6" customFormat="false" ht="15" hidden="false" customHeight="false" outlineLevel="0" collapsed="false">
      <c r="B6" s="5"/>
      <c r="I6" s="3" t="s">
        <v>5</v>
      </c>
    </row>
    <row r="7" customFormat="false" ht="15" hidden="false" customHeight="false" outlineLevel="0" collapsed="false">
      <c r="B7" s="5"/>
      <c r="C7" s="3"/>
      <c r="I7" s="97" t="s">
        <v>6</v>
      </c>
    </row>
    <row r="8" customFormat="false" ht="12.75" hidden="false" customHeight="true" outlineLevel="0" collapsed="false">
      <c r="A8" s="7" t="s">
        <v>119</v>
      </c>
      <c r="B8" s="7"/>
      <c r="C8" s="7"/>
      <c r="D8" s="7"/>
      <c r="E8" s="7"/>
      <c r="F8" s="7"/>
      <c r="G8" s="7"/>
      <c r="H8" s="7"/>
      <c r="I8" s="7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true" outlineLevel="0" collapsed="false">
      <c r="B10" s="8"/>
      <c r="C10" s="9"/>
      <c r="I10" s="98" t="s">
        <v>8</v>
      </c>
    </row>
    <row r="11" customFormat="false" ht="12.75" hidden="false" customHeight="true" outlineLevel="0" collapsed="false">
      <c r="A11" s="99" t="s">
        <v>120</v>
      </c>
      <c r="B11" s="99" t="s">
        <v>121</v>
      </c>
      <c r="C11" s="100" t="s">
        <v>40</v>
      </c>
      <c r="D11" s="100" t="s">
        <v>59</v>
      </c>
      <c r="E11" s="100" t="s">
        <v>122</v>
      </c>
      <c r="F11" s="100" t="s">
        <v>123</v>
      </c>
      <c r="G11" s="100" t="s">
        <v>124</v>
      </c>
      <c r="H11" s="100" t="s">
        <v>125</v>
      </c>
      <c r="I11" s="101" t="s">
        <v>12</v>
      </c>
    </row>
    <row r="12" customFormat="false" ht="12.75" hidden="false" customHeight="false" outlineLevel="0" collapsed="false">
      <c r="A12" s="99"/>
      <c r="B12" s="99"/>
      <c r="C12" s="100"/>
      <c r="D12" s="100"/>
      <c r="E12" s="100"/>
      <c r="F12" s="100"/>
      <c r="G12" s="100"/>
      <c r="H12" s="100"/>
      <c r="I12" s="101"/>
    </row>
    <row r="13" customFormat="false" ht="12.75" hidden="false" customHeight="false" outlineLevel="0" collapsed="false">
      <c r="A13" s="102" t="n">
        <v>1</v>
      </c>
      <c r="B13" s="103" t="s">
        <v>126</v>
      </c>
      <c r="C13" s="104" t="n">
        <v>849</v>
      </c>
      <c r="D13" s="105"/>
      <c r="E13" s="105"/>
      <c r="F13" s="100"/>
      <c r="G13" s="106"/>
      <c r="H13" s="104"/>
      <c r="I13" s="107" t="n">
        <f aca="false">I14+I60+I80+I108+I113+I135+I76</f>
        <v>7661.56706</v>
      </c>
    </row>
    <row r="14" customFormat="false" ht="12.75" hidden="false" customHeight="false" outlineLevel="0" collapsed="false">
      <c r="A14" s="102"/>
      <c r="B14" s="108" t="s">
        <v>127</v>
      </c>
      <c r="C14" s="109" t="n">
        <v>849</v>
      </c>
      <c r="D14" s="110" t="s">
        <v>62</v>
      </c>
      <c r="E14" s="111"/>
      <c r="F14" s="111"/>
      <c r="G14" s="111"/>
      <c r="H14" s="111"/>
      <c r="I14" s="112" t="n">
        <f aca="false">I15+I21+I30+I35</f>
        <v>4109.06728</v>
      </c>
      <c r="J14" s="20"/>
    </row>
    <row r="15" customFormat="false" ht="38.25" hidden="false" customHeight="false" outlineLevel="0" collapsed="false">
      <c r="A15" s="102"/>
      <c r="B15" s="113" t="s">
        <v>128</v>
      </c>
      <c r="C15" s="114" t="n">
        <v>849</v>
      </c>
      <c r="D15" s="115" t="s">
        <v>62</v>
      </c>
      <c r="E15" s="115" t="s">
        <v>64</v>
      </c>
      <c r="F15" s="116"/>
      <c r="G15" s="116"/>
      <c r="H15" s="116"/>
      <c r="I15" s="117" t="n">
        <f aca="false">I16</f>
        <v>654.533</v>
      </c>
      <c r="J15" s="20"/>
    </row>
    <row r="16" customFormat="false" ht="27.75" hidden="false" customHeight="true" outlineLevel="0" collapsed="false">
      <c r="A16" s="102"/>
      <c r="B16" s="118" t="s">
        <v>129</v>
      </c>
      <c r="C16" s="104" t="n">
        <v>849</v>
      </c>
      <c r="D16" s="106" t="s">
        <v>62</v>
      </c>
      <c r="E16" s="106" t="s">
        <v>64</v>
      </c>
      <c r="F16" s="119" t="s">
        <v>130</v>
      </c>
      <c r="G16" s="106"/>
      <c r="H16" s="106"/>
      <c r="I16" s="120" t="n">
        <f aca="false">I17</f>
        <v>654.533</v>
      </c>
      <c r="J16" s="20"/>
    </row>
    <row r="17" customFormat="false" ht="25.5" hidden="false" customHeight="false" outlineLevel="0" collapsed="false">
      <c r="A17" s="102"/>
      <c r="B17" s="118" t="s">
        <v>131</v>
      </c>
      <c r="C17" s="104" t="n">
        <v>849</v>
      </c>
      <c r="D17" s="106" t="s">
        <v>62</v>
      </c>
      <c r="E17" s="106" t="s">
        <v>64</v>
      </c>
      <c r="F17" s="106" t="s">
        <v>130</v>
      </c>
      <c r="G17" s="106"/>
      <c r="H17" s="106"/>
      <c r="I17" s="120" t="n">
        <f aca="false">I18</f>
        <v>654.533</v>
      </c>
      <c r="J17" s="20"/>
    </row>
    <row r="18" customFormat="false" ht="46.5" hidden="false" customHeight="true" outlineLevel="0" collapsed="false">
      <c r="A18" s="102"/>
      <c r="B18" s="118" t="s">
        <v>132</v>
      </c>
      <c r="C18" s="104" t="n">
        <v>849</v>
      </c>
      <c r="D18" s="106" t="s">
        <v>62</v>
      </c>
      <c r="E18" s="106" t="s">
        <v>64</v>
      </c>
      <c r="F18" s="106" t="s">
        <v>130</v>
      </c>
      <c r="G18" s="106" t="s">
        <v>133</v>
      </c>
      <c r="H18" s="106" t="s">
        <v>134</v>
      </c>
      <c r="I18" s="120" t="n">
        <f aca="false">I19+I20</f>
        <v>654.533</v>
      </c>
      <c r="J18" s="20"/>
      <c r="K18" s="94"/>
    </row>
    <row r="19" customFormat="false" ht="18" hidden="false" customHeight="true" outlineLevel="0" collapsed="false">
      <c r="A19" s="102"/>
      <c r="B19" s="118" t="s">
        <v>135</v>
      </c>
      <c r="C19" s="121" t="s">
        <v>136</v>
      </c>
      <c r="D19" s="122" t="s">
        <v>62</v>
      </c>
      <c r="E19" s="122" t="s">
        <v>64</v>
      </c>
      <c r="F19" s="122" t="s">
        <v>137</v>
      </c>
      <c r="G19" s="122" t="s">
        <v>138</v>
      </c>
      <c r="H19" s="122" t="s">
        <v>139</v>
      </c>
      <c r="I19" s="123" t="n">
        <v>502.71352</v>
      </c>
      <c r="J19" s="20"/>
    </row>
    <row r="20" customFormat="false" ht="18.75" hidden="false" customHeight="true" outlineLevel="0" collapsed="false">
      <c r="A20" s="102"/>
      <c r="B20" s="118" t="s">
        <v>140</v>
      </c>
      <c r="C20" s="121" t="s">
        <v>136</v>
      </c>
      <c r="D20" s="122" t="s">
        <v>62</v>
      </c>
      <c r="E20" s="122" t="s">
        <v>64</v>
      </c>
      <c r="F20" s="122" t="s">
        <v>141</v>
      </c>
      <c r="G20" s="122" t="s">
        <v>142</v>
      </c>
      <c r="H20" s="122" t="s">
        <v>143</v>
      </c>
      <c r="I20" s="123" t="n">
        <v>151.81948</v>
      </c>
      <c r="J20" s="20"/>
      <c r="K20" s="94"/>
    </row>
    <row r="21" customFormat="false" ht="57.75" hidden="false" customHeight="true" outlineLevel="0" collapsed="false">
      <c r="A21" s="102"/>
      <c r="B21" s="113" t="s">
        <v>67</v>
      </c>
      <c r="C21" s="114" t="n">
        <v>849</v>
      </c>
      <c r="D21" s="116" t="s">
        <v>62</v>
      </c>
      <c r="E21" s="116" t="s">
        <v>68</v>
      </c>
      <c r="F21" s="116"/>
      <c r="G21" s="116"/>
      <c r="H21" s="116"/>
      <c r="I21" s="117" t="n">
        <f aca="false">I22+I27</f>
        <v>1403.70183</v>
      </c>
      <c r="J21" s="20"/>
      <c r="K21" s="94"/>
      <c r="L21" s="94"/>
    </row>
    <row r="22" customFormat="false" ht="30.75" hidden="false" customHeight="true" outlineLevel="0" collapsed="false">
      <c r="A22" s="102"/>
      <c r="B22" s="118" t="s">
        <v>129</v>
      </c>
      <c r="C22" s="104" t="n">
        <v>849</v>
      </c>
      <c r="D22" s="106" t="s">
        <v>62</v>
      </c>
      <c r="E22" s="106" t="s">
        <v>68</v>
      </c>
      <c r="F22" s="106" t="s">
        <v>144</v>
      </c>
      <c r="G22" s="106"/>
      <c r="H22" s="106"/>
      <c r="I22" s="120" t="n">
        <f aca="false">I23</f>
        <v>900.35183</v>
      </c>
      <c r="J22" s="20"/>
    </row>
    <row r="23" customFormat="false" ht="25.5" hidden="false" customHeight="false" outlineLevel="0" collapsed="false">
      <c r="A23" s="102"/>
      <c r="B23" s="118" t="s">
        <v>145</v>
      </c>
      <c r="C23" s="104" t="n">
        <v>849</v>
      </c>
      <c r="D23" s="106" t="s">
        <v>62</v>
      </c>
      <c r="E23" s="106" t="s">
        <v>68</v>
      </c>
      <c r="F23" s="106" t="s">
        <v>146</v>
      </c>
      <c r="G23" s="106"/>
      <c r="H23" s="106"/>
      <c r="I23" s="120" t="n">
        <f aca="false">I24</f>
        <v>900.35183</v>
      </c>
      <c r="J23" s="20"/>
    </row>
    <row r="24" customFormat="false" ht="45" hidden="false" customHeight="true" outlineLevel="0" collapsed="false">
      <c r="A24" s="102"/>
      <c r="B24" s="118" t="s">
        <v>147</v>
      </c>
      <c r="C24" s="104" t="n">
        <v>849</v>
      </c>
      <c r="D24" s="106" t="s">
        <v>62</v>
      </c>
      <c r="E24" s="106" t="s">
        <v>68</v>
      </c>
      <c r="F24" s="106" t="s">
        <v>146</v>
      </c>
      <c r="G24" s="106" t="s">
        <v>133</v>
      </c>
      <c r="H24" s="106" t="s">
        <v>134</v>
      </c>
      <c r="I24" s="120" t="n">
        <f aca="false">I25+I26</f>
        <v>900.35183</v>
      </c>
      <c r="J24" s="20"/>
    </row>
    <row r="25" customFormat="false" ht="24" hidden="false" customHeight="true" outlineLevel="0" collapsed="false">
      <c r="A25" s="102"/>
      <c r="B25" s="118" t="s">
        <v>135</v>
      </c>
      <c r="C25" s="121" t="s">
        <v>136</v>
      </c>
      <c r="D25" s="122" t="s">
        <v>62</v>
      </c>
      <c r="E25" s="122" t="s">
        <v>68</v>
      </c>
      <c r="F25" s="122" t="s">
        <v>148</v>
      </c>
      <c r="G25" s="122" t="s">
        <v>138</v>
      </c>
      <c r="H25" s="122" t="s">
        <v>139</v>
      </c>
      <c r="I25" s="123" t="n">
        <v>691.51446</v>
      </c>
      <c r="J25" s="20"/>
    </row>
    <row r="26" customFormat="false" ht="22.5" hidden="false" customHeight="true" outlineLevel="0" collapsed="false">
      <c r="A26" s="102"/>
      <c r="B26" s="118" t="s">
        <v>140</v>
      </c>
      <c r="C26" s="121" t="s">
        <v>136</v>
      </c>
      <c r="D26" s="122" t="s">
        <v>62</v>
      </c>
      <c r="E26" s="122" t="s">
        <v>68</v>
      </c>
      <c r="F26" s="122" t="s">
        <v>149</v>
      </c>
      <c r="G26" s="122" t="s">
        <v>142</v>
      </c>
      <c r="H26" s="122" t="s">
        <v>143</v>
      </c>
      <c r="I26" s="123" t="n">
        <v>208.83737</v>
      </c>
      <c r="J26" s="20"/>
    </row>
    <row r="27" customFormat="false" ht="63.75" hidden="false" customHeight="false" outlineLevel="0" collapsed="false">
      <c r="A27" s="102"/>
      <c r="B27" s="118" t="s">
        <v>150</v>
      </c>
      <c r="C27" s="104" t="n">
        <v>849</v>
      </c>
      <c r="D27" s="106" t="s">
        <v>62</v>
      </c>
      <c r="E27" s="106" t="s">
        <v>68</v>
      </c>
      <c r="F27" s="106" t="s">
        <v>151</v>
      </c>
      <c r="G27" s="106"/>
      <c r="H27" s="106"/>
      <c r="I27" s="120" t="n">
        <f aca="false">I28</f>
        <v>503.35</v>
      </c>
      <c r="J27" s="20"/>
    </row>
    <row r="28" customFormat="false" ht="38.25" hidden="false" customHeight="false" outlineLevel="0" collapsed="false">
      <c r="A28" s="102"/>
      <c r="B28" s="124" t="s">
        <v>152</v>
      </c>
      <c r="C28" s="104" t="n">
        <v>849</v>
      </c>
      <c r="D28" s="106" t="s">
        <v>62</v>
      </c>
      <c r="E28" s="106" t="s">
        <v>68</v>
      </c>
      <c r="F28" s="106" t="s">
        <v>151</v>
      </c>
      <c r="G28" s="106"/>
      <c r="H28" s="106"/>
      <c r="I28" s="120" t="n">
        <f aca="false">I29</f>
        <v>503.35</v>
      </c>
      <c r="J28" s="20"/>
    </row>
    <row r="29" customFormat="false" ht="12.75" hidden="false" customHeight="false" outlineLevel="0" collapsed="false">
      <c r="A29" s="102"/>
      <c r="B29" s="118" t="s">
        <v>153</v>
      </c>
      <c r="C29" s="121" t="n">
        <v>849</v>
      </c>
      <c r="D29" s="122" t="s">
        <v>62</v>
      </c>
      <c r="E29" s="122" t="s">
        <v>68</v>
      </c>
      <c r="F29" s="122" t="s">
        <v>151</v>
      </c>
      <c r="G29" s="122" t="s">
        <v>154</v>
      </c>
      <c r="H29" s="122" t="s">
        <v>155</v>
      </c>
      <c r="I29" s="123" t="n">
        <v>503.35</v>
      </c>
      <c r="J29" s="20"/>
    </row>
    <row r="30" customFormat="false" ht="38.25" hidden="false" customHeight="false" outlineLevel="0" collapsed="false">
      <c r="A30" s="102"/>
      <c r="B30" s="113" t="s">
        <v>156</v>
      </c>
      <c r="C30" s="114" t="n">
        <v>849</v>
      </c>
      <c r="D30" s="116" t="s">
        <v>62</v>
      </c>
      <c r="E30" s="116" t="s">
        <v>72</v>
      </c>
      <c r="F30" s="116"/>
      <c r="G30" s="116"/>
      <c r="H30" s="116"/>
      <c r="I30" s="117" t="n">
        <f aca="false">I31+I33</f>
        <v>87.2</v>
      </c>
      <c r="J30" s="20"/>
    </row>
    <row r="31" customFormat="false" ht="63.75" hidden="false" customHeight="false" outlineLevel="0" collapsed="false">
      <c r="A31" s="102"/>
      <c r="B31" s="118" t="s">
        <v>150</v>
      </c>
      <c r="C31" s="104" t="n">
        <v>849</v>
      </c>
      <c r="D31" s="106" t="s">
        <v>62</v>
      </c>
      <c r="E31" s="106" t="s">
        <v>72</v>
      </c>
      <c r="F31" s="106" t="s">
        <v>157</v>
      </c>
      <c r="G31" s="106"/>
      <c r="H31" s="106"/>
      <c r="I31" s="120" t="n">
        <f aca="false">I32</f>
        <v>87.2</v>
      </c>
      <c r="J31" s="20"/>
    </row>
    <row r="32" customFormat="false" ht="12.75" hidden="false" customHeight="false" outlineLevel="0" collapsed="false">
      <c r="A32" s="102"/>
      <c r="B32" s="118" t="s">
        <v>153</v>
      </c>
      <c r="C32" s="121" t="n">
        <v>849</v>
      </c>
      <c r="D32" s="122" t="s">
        <v>62</v>
      </c>
      <c r="E32" s="122" t="s">
        <v>72</v>
      </c>
      <c r="F32" s="122" t="s">
        <v>157</v>
      </c>
      <c r="G32" s="122" t="s">
        <v>154</v>
      </c>
      <c r="H32" s="122" t="s">
        <v>155</v>
      </c>
      <c r="I32" s="123" t="n">
        <v>87.2</v>
      </c>
      <c r="J32" s="20"/>
    </row>
    <row r="33" customFormat="false" ht="63.75" hidden="true" customHeight="false" outlineLevel="0" collapsed="false">
      <c r="A33" s="102"/>
      <c r="B33" s="118" t="s">
        <v>158</v>
      </c>
      <c r="C33" s="104" t="n">
        <v>849</v>
      </c>
      <c r="D33" s="106" t="s">
        <v>62</v>
      </c>
      <c r="E33" s="106" t="s">
        <v>72</v>
      </c>
      <c r="F33" s="106" t="s">
        <v>159</v>
      </c>
      <c r="G33" s="106"/>
      <c r="H33" s="106"/>
      <c r="I33" s="120" t="n">
        <f aca="false">I34</f>
        <v>0</v>
      </c>
      <c r="J33" s="20"/>
    </row>
    <row r="34" customFormat="false" ht="12.75" hidden="true" customHeight="false" outlineLevel="0" collapsed="false">
      <c r="A34" s="102"/>
      <c r="B34" s="118" t="s">
        <v>153</v>
      </c>
      <c r="C34" s="125" t="n">
        <v>849</v>
      </c>
      <c r="D34" s="126" t="s">
        <v>62</v>
      </c>
      <c r="E34" s="126" t="s">
        <v>72</v>
      </c>
      <c r="F34" s="126" t="s">
        <v>159</v>
      </c>
      <c r="G34" s="126" t="s">
        <v>154</v>
      </c>
      <c r="H34" s="126" t="s">
        <v>155</v>
      </c>
      <c r="I34" s="127" t="n">
        <v>0</v>
      </c>
      <c r="J34" s="20"/>
    </row>
    <row r="35" customFormat="false" ht="12.75" hidden="false" customHeight="false" outlineLevel="0" collapsed="false">
      <c r="A35" s="102"/>
      <c r="B35" s="113" t="s">
        <v>75</v>
      </c>
      <c r="C35" s="114" t="n">
        <v>849</v>
      </c>
      <c r="D35" s="116" t="s">
        <v>62</v>
      </c>
      <c r="E35" s="116" t="s">
        <v>77</v>
      </c>
      <c r="F35" s="116"/>
      <c r="G35" s="116"/>
      <c r="H35" s="116"/>
      <c r="I35" s="117" t="n">
        <f aca="false">I36+I55+I58</f>
        <v>1963.63245</v>
      </c>
      <c r="J35" s="20"/>
    </row>
    <row r="36" customFormat="false" ht="25.5" hidden="false" customHeight="false" outlineLevel="0" collapsed="false">
      <c r="A36" s="102"/>
      <c r="B36" s="118" t="s">
        <v>160</v>
      </c>
      <c r="C36" s="104" t="n">
        <v>849</v>
      </c>
      <c r="D36" s="106" t="s">
        <v>62</v>
      </c>
      <c r="E36" s="106" t="s">
        <v>77</v>
      </c>
      <c r="F36" s="106" t="s">
        <v>161</v>
      </c>
      <c r="G36" s="106"/>
      <c r="H36" s="106"/>
      <c r="I36" s="120" t="n">
        <f aca="false">I37+I43+I45+I51</f>
        <v>1886.53245</v>
      </c>
      <c r="J36" s="20"/>
    </row>
    <row r="37" customFormat="false" ht="51" hidden="false" customHeight="false" outlineLevel="0" collapsed="false">
      <c r="A37" s="102"/>
      <c r="B37" s="118" t="s">
        <v>132</v>
      </c>
      <c r="C37" s="104" t="n">
        <v>849</v>
      </c>
      <c r="D37" s="106" t="s">
        <v>62</v>
      </c>
      <c r="E37" s="106" t="s">
        <v>77</v>
      </c>
      <c r="F37" s="106" t="s">
        <v>162</v>
      </c>
      <c r="G37" s="106" t="s">
        <v>163</v>
      </c>
      <c r="H37" s="106"/>
      <c r="I37" s="120" t="n">
        <f aca="false">I38+I39+I40</f>
        <v>1324.8495</v>
      </c>
      <c r="J37" s="20"/>
    </row>
    <row r="38" customFormat="false" ht="12.75" hidden="false" customHeight="false" outlineLevel="0" collapsed="false">
      <c r="A38" s="102"/>
      <c r="B38" s="118" t="s">
        <v>135</v>
      </c>
      <c r="C38" s="128" t="s">
        <v>136</v>
      </c>
      <c r="D38" s="129" t="s">
        <v>62</v>
      </c>
      <c r="E38" s="129" t="s">
        <v>77</v>
      </c>
      <c r="F38" s="129" t="s">
        <v>164</v>
      </c>
      <c r="G38" s="129" t="s">
        <v>165</v>
      </c>
      <c r="H38" s="129" t="s">
        <v>139</v>
      </c>
      <c r="I38" s="130" t="n">
        <v>1017.54954</v>
      </c>
      <c r="J38" s="20"/>
    </row>
    <row r="39" customFormat="false" ht="12.75" hidden="false" customHeight="false" outlineLevel="0" collapsed="false">
      <c r="A39" s="102"/>
      <c r="B39" s="118" t="s">
        <v>140</v>
      </c>
      <c r="C39" s="128" t="s">
        <v>136</v>
      </c>
      <c r="D39" s="129" t="s">
        <v>62</v>
      </c>
      <c r="E39" s="129" t="s">
        <v>77</v>
      </c>
      <c r="F39" s="129" t="s">
        <v>166</v>
      </c>
      <c r="G39" s="129" t="s">
        <v>167</v>
      </c>
      <c r="H39" s="129" t="s">
        <v>143</v>
      </c>
      <c r="I39" s="130" t="n">
        <v>307.29996</v>
      </c>
      <c r="J39" s="20"/>
    </row>
    <row r="40" customFormat="false" ht="57.75" hidden="true" customHeight="true" outlineLevel="0" collapsed="false">
      <c r="A40" s="102"/>
      <c r="B40" s="118" t="s">
        <v>168</v>
      </c>
      <c r="C40" s="104" t="s">
        <v>136</v>
      </c>
      <c r="D40" s="106" t="s">
        <v>62</v>
      </c>
      <c r="E40" s="106" t="s">
        <v>77</v>
      </c>
      <c r="F40" s="131" t="s">
        <v>169</v>
      </c>
      <c r="G40" s="132" t="n">
        <v>110</v>
      </c>
      <c r="H40" s="131"/>
      <c r="I40" s="120" t="n">
        <f aca="false">I41+I42</f>
        <v>0</v>
      </c>
      <c r="J40" s="20"/>
    </row>
    <row r="41" customFormat="false" ht="12.75" hidden="true" customHeight="false" outlineLevel="0" collapsed="false">
      <c r="A41" s="102"/>
      <c r="B41" s="118" t="s">
        <v>170</v>
      </c>
      <c r="C41" s="121" t="s">
        <v>136</v>
      </c>
      <c r="D41" s="122" t="s">
        <v>62</v>
      </c>
      <c r="E41" s="122" t="s">
        <v>77</v>
      </c>
      <c r="F41" s="133" t="s">
        <v>169</v>
      </c>
      <c r="G41" s="134" t="n">
        <v>111</v>
      </c>
      <c r="H41" s="133" t="n">
        <v>211</v>
      </c>
      <c r="I41" s="135" t="n">
        <v>0</v>
      </c>
      <c r="J41" s="20"/>
    </row>
    <row r="42" customFormat="false" ht="12.75" hidden="true" customHeight="false" outlineLevel="0" collapsed="false">
      <c r="A42" s="102"/>
      <c r="B42" s="118" t="s">
        <v>140</v>
      </c>
      <c r="C42" s="121" t="s">
        <v>136</v>
      </c>
      <c r="D42" s="122" t="s">
        <v>62</v>
      </c>
      <c r="E42" s="122" t="s">
        <v>77</v>
      </c>
      <c r="F42" s="133" t="s">
        <v>169</v>
      </c>
      <c r="G42" s="122" t="s">
        <v>167</v>
      </c>
      <c r="H42" s="122" t="s">
        <v>143</v>
      </c>
      <c r="I42" s="123" t="n">
        <v>0</v>
      </c>
      <c r="J42" s="20"/>
    </row>
    <row r="43" customFormat="false" ht="25.5" hidden="false" customHeight="false" outlineLevel="0" collapsed="false">
      <c r="A43" s="102"/>
      <c r="B43" s="118" t="s">
        <v>171</v>
      </c>
      <c r="C43" s="104" t="n">
        <v>849</v>
      </c>
      <c r="D43" s="106" t="s">
        <v>62</v>
      </c>
      <c r="E43" s="106" t="s">
        <v>77</v>
      </c>
      <c r="F43" s="106" t="s">
        <v>161</v>
      </c>
      <c r="G43" s="131" t="n">
        <v>242</v>
      </c>
      <c r="H43" s="131"/>
      <c r="I43" s="136" t="n">
        <f aca="false">I44</f>
        <v>120</v>
      </c>
      <c r="J43" s="20"/>
    </row>
    <row r="44" customFormat="false" ht="12.75" hidden="false" customHeight="false" outlineLevel="0" collapsed="false">
      <c r="A44" s="102"/>
      <c r="B44" s="118" t="s">
        <v>172</v>
      </c>
      <c r="C44" s="121" t="s">
        <v>136</v>
      </c>
      <c r="D44" s="122" t="s">
        <v>62</v>
      </c>
      <c r="E44" s="122" t="s">
        <v>77</v>
      </c>
      <c r="F44" s="122" t="s">
        <v>173</v>
      </c>
      <c r="G44" s="133" t="n">
        <v>242</v>
      </c>
      <c r="H44" s="133" t="n">
        <v>221</v>
      </c>
      <c r="I44" s="135" t="n">
        <v>120</v>
      </c>
      <c r="J44" s="20"/>
    </row>
    <row r="45" customFormat="false" ht="39.75" hidden="false" customHeight="true" outlineLevel="0" collapsed="false">
      <c r="A45" s="102"/>
      <c r="B45" s="118" t="s">
        <v>174</v>
      </c>
      <c r="C45" s="104" t="n">
        <v>849</v>
      </c>
      <c r="D45" s="106" t="s">
        <v>62</v>
      </c>
      <c r="E45" s="106" t="s">
        <v>77</v>
      </c>
      <c r="F45" s="106" t="s">
        <v>161</v>
      </c>
      <c r="G45" s="131"/>
      <c r="H45" s="131"/>
      <c r="I45" s="136" t="n">
        <f aca="false">I46+I50+I47+I49</f>
        <v>431.68295</v>
      </c>
      <c r="J45" s="20"/>
    </row>
    <row r="46" s="141" customFormat="true" ht="27.75" hidden="false" customHeight="true" outlineLevel="0" collapsed="false">
      <c r="A46" s="102"/>
      <c r="B46" s="137" t="s">
        <v>174</v>
      </c>
      <c r="C46" s="121" t="n">
        <v>849</v>
      </c>
      <c r="D46" s="122" t="s">
        <v>62</v>
      </c>
      <c r="E46" s="122" t="s">
        <v>77</v>
      </c>
      <c r="F46" s="122" t="s">
        <v>175</v>
      </c>
      <c r="G46" s="138" t="s">
        <v>176</v>
      </c>
      <c r="H46" s="138" t="s">
        <v>177</v>
      </c>
      <c r="I46" s="139" t="n">
        <v>175.68295</v>
      </c>
      <c r="J46" s="140"/>
    </row>
    <row r="47" customFormat="false" ht="29.25" hidden="false" customHeight="true" outlineLevel="0" collapsed="false">
      <c r="A47" s="102"/>
      <c r="B47" s="142" t="s">
        <v>178</v>
      </c>
      <c r="C47" s="121" t="s">
        <v>136</v>
      </c>
      <c r="D47" s="122" t="s">
        <v>62</v>
      </c>
      <c r="E47" s="122" t="s">
        <v>77</v>
      </c>
      <c r="F47" s="133" t="s">
        <v>179</v>
      </c>
      <c r="G47" s="133" t="n">
        <v>247</v>
      </c>
      <c r="H47" s="133" t="n">
        <v>223</v>
      </c>
      <c r="I47" s="123" t="n">
        <v>35</v>
      </c>
      <c r="J47" s="20"/>
    </row>
    <row r="48" customFormat="false" ht="22.5" hidden="true" customHeight="true" outlineLevel="0" collapsed="false">
      <c r="A48" s="102"/>
      <c r="B48" s="143" t="s">
        <v>180</v>
      </c>
      <c r="C48" s="121" t="n">
        <v>849</v>
      </c>
      <c r="D48" s="122" t="s">
        <v>62</v>
      </c>
      <c r="E48" s="122" t="s">
        <v>77</v>
      </c>
      <c r="F48" s="122" t="s">
        <v>173</v>
      </c>
      <c r="G48" s="122" t="s">
        <v>176</v>
      </c>
      <c r="H48" s="122" t="s">
        <v>181</v>
      </c>
      <c r="I48" s="135" t="n">
        <v>0</v>
      </c>
      <c r="J48" s="20"/>
    </row>
    <row r="49" customFormat="false" ht="25.5" hidden="false" customHeight="true" outlineLevel="0" collapsed="false">
      <c r="A49" s="102"/>
      <c r="B49" s="142" t="s">
        <v>182</v>
      </c>
      <c r="C49" s="121" t="s">
        <v>136</v>
      </c>
      <c r="D49" s="122" t="s">
        <v>62</v>
      </c>
      <c r="E49" s="122" t="s">
        <v>77</v>
      </c>
      <c r="F49" s="133" t="s">
        <v>183</v>
      </c>
      <c r="G49" s="133" t="n">
        <v>244</v>
      </c>
      <c r="H49" s="133" t="n">
        <v>340</v>
      </c>
      <c r="I49" s="123" t="n">
        <v>0</v>
      </c>
      <c r="J49" s="20"/>
    </row>
    <row r="50" s="141" customFormat="true" ht="27.75" hidden="false" customHeight="true" outlineLevel="0" collapsed="false">
      <c r="A50" s="102"/>
      <c r="B50" s="137" t="s">
        <v>184</v>
      </c>
      <c r="C50" s="121" t="s">
        <v>136</v>
      </c>
      <c r="D50" s="122" t="s">
        <v>62</v>
      </c>
      <c r="E50" s="122" t="s">
        <v>77</v>
      </c>
      <c r="F50" s="122" t="s">
        <v>185</v>
      </c>
      <c r="G50" s="138" t="s">
        <v>176</v>
      </c>
      <c r="H50" s="138" t="s">
        <v>177</v>
      </c>
      <c r="I50" s="139" t="n">
        <v>221</v>
      </c>
      <c r="J50" s="144"/>
    </row>
    <row r="51" s="141" customFormat="true" ht="27.75" hidden="false" customHeight="true" outlineLevel="0" collapsed="false">
      <c r="A51" s="102"/>
      <c r="B51" s="137" t="s">
        <v>186</v>
      </c>
      <c r="C51" s="125" t="s">
        <v>136</v>
      </c>
      <c r="D51" s="126" t="s">
        <v>62</v>
      </c>
      <c r="E51" s="126" t="s">
        <v>77</v>
      </c>
      <c r="F51" s="126" t="s">
        <v>175</v>
      </c>
      <c r="G51" s="145" t="s">
        <v>187</v>
      </c>
      <c r="H51" s="145"/>
      <c r="I51" s="146" t="n">
        <f aca="false">I52+I53+I54</f>
        <v>10</v>
      </c>
      <c r="J51" s="144"/>
    </row>
    <row r="52" s="141" customFormat="true" ht="27.75" hidden="false" customHeight="true" outlineLevel="0" collapsed="false">
      <c r="A52" s="102"/>
      <c r="B52" s="147" t="s">
        <v>188</v>
      </c>
      <c r="C52" s="121" t="n">
        <v>849</v>
      </c>
      <c r="D52" s="122" t="s">
        <v>62</v>
      </c>
      <c r="E52" s="122" t="s">
        <v>77</v>
      </c>
      <c r="F52" s="122" t="s">
        <v>175</v>
      </c>
      <c r="G52" s="138" t="s">
        <v>189</v>
      </c>
      <c r="H52" s="138" t="s">
        <v>190</v>
      </c>
      <c r="I52" s="139" t="n">
        <v>2</v>
      </c>
      <c r="J52" s="144"/>
    </row>
    <row r="53" s="141" customFormat="true" ht="13.5" hidden="false" customHeight="true" outlineLevel="0" collapsed="false">
      <c r="A53" s="102"/>
      <c r="B53" s="147" t="s">
        <v>191</v>
      </c>
      <c r="C53" s="121" t="n">
        <v>849</v>
      </c>
      <c r="D53" s="122" t="s">
        <v>62</v>
      </c>
      <c r="E53" s="122" t="s">
        <v>77</v>
      </c>
      <c r="F53" s="122" t="s">
        <v>175</v>
      </c>
      <c r="G53" s="138" t="s">
        <v>192</v>
      </c>
      <c r="H53" s="138" t="s">
        <v>190</v>
      </c>
      <c r="I53" s="139" t="n">
        <v>3</v>
      </c>
      <c r="J53" s="148"/>
    </row>
    <row r="54" customFormat="false" ht="12.75" hidden="false" customHeight="false" outlineLevel="0" collapsed="false">
      <c r="A54" s="102"/>
      <c r="B54" s="137" t="s">
        <v>186</v>
      </c>
      <c r="C54" s="121" t="n">
        <v>849</v>
      </c>
      <c r="D54" s="122" t="s">
        <v>62</v>
      </c>
      <c r="E54" s="122" t="s">
        <v>77</v>
      </c>
      <c r="F54" s="122" t="s">
        <v>175</v>
      </c>
      <c r="G54" s="138" t="s">
        <v>193</v>
      </c>
      <c r="H54" s="138"/>
      <c r="I54" s="139" t="n">
        <v>5</v>
      </c>
      <c r="J54" s="148"/>
      <c r="K54" s="141"/>
    </row>
    <row r="55" customFormat="false" ht="25.5" hidden="true" customHeight="false" outlineLevel="0" collapsed="false">
      <c r="A55" s="102"/>
      <c r="B55" s="118" t="s">
        <v>194</v>
      </c>
      <c r="C55" s="104" t="s">
        <v>136</v>
      </c>
      <c r="D55" s="106" t="s">
        <v>62</v>
      </c>
      <c r="E55" s="106" t="s">
        <v>77</v>
      </c>
      <c r="F55" s="106" t="s">
        <v>195</v>
      </c>
      <c r="G55" s="149"/>
      <c r="H55" s="149"/>
      <c r="I55" s="146" t="n">
        <f aca="false">I56+I57</f>
        <v>0</v>
      </c>
      <c r="J55" s="148"/>
      <c r="K55" s="141"/>
    </row>
    <row r="56" customFormat="false" ht="37.5" hidden="true" customHeight="true" outlineLevel="0" collapsed="false">
      <c r="A56" s="102"/>
      <c r="B56" s="118" t="s">
        <v>135</v>
      </c>
      <c r="C56" s="121" t="s">
        <v>136</v>
      </c>
      <c r="D56" s="122" t="s">
        <v>62</v>
      </c>
      <c r="E56" s="122" t="s">
        <v>77</v>
      </c>
      <c r="F56" s="122" t="s">
        <v>195</v>
      </c>
      <c r="G56" s="138" t="s">
        <v>165</v>
      </c>
      <c r="H56" s="138"/>
      <c r="I56" s="139" t="n">
        <v>0</v>
      </c>
      <c r="J56" s="148"/>
      <c r="K56" s="141"/>
    </row>
    <row r="57" customFormat="false" ht="39.75" hidden="true" customHeight="true" outlineLevel="0" collapsed="false">
      <c r="A57" s="102"/>
      <c r="B57" s="118" t="s">
        <v>140</v>
      </c>
      <c r="C57" s="121" t="s">
        <v>136</v>
      </c>
      <c r="D57" s="122" t="s">
        <v>62</v>
      </c>
      <c r="E57" s="122" t="s">
        <v>77</v>
      </c>
      <c r="F57" s="122" t="s">
        <v>195</v>
      </c>
      <c r="G57" s="138" t="s">
        <v>167</v>
      </c>
      <c r="H57" s="138"/>
      <c r="I57" s="139" t="n">
        <v>0</v>
      </c>
      <c r="J57" s="148"/>
      <c r="K57" s="141"/>
    </row>
    <row r="58" customFormat="false" ht="39.75" hidden="false" customHeight="true" outlineLevel="0" collapsed="false">
      <c r="A58" s="102"/>
      <c r="B58" s="137" t="s">
        <v>196</v>
      </c>
      <c r="C58" s="104" t="n">
        <v>849</v>
      </c>
      <c r="D58" s="106" t="s">
        <v>62</v>
      </c>
      <c r="E58" s="106" t="s">
        <v>77</v>
      </c>
      <c r="F58" s="106" t="s">
        <v>197</v>
      </c>
      <c r="G58" s="131"/>
      <c r="H58" s="131"/>
      <c r="I58" s="136" t="n">
        <f aca="false">I59</f>
        <v>77.1</v>
      </c>
      <c r="J58" s="148"/>
      <c r="K58" s="141"/>
    </row>
    <row r="59" customFormat="false" ht="39.75" hidden="false" customHeight="true" outlineLevel="0" collapsed="false">
      <c r="A59" s="102"/>
      <c r="B59" s="137" t="s">
        <v>174</v>
      </c>
      <c r="C59" s="121" t="n">
        <v>849</v>
      </c>
      <c r="D59" s="122" t="s">
        <v>62</v>
      </c>
      <c r="E59" s="122" t="s">
        <v>77</v>
      </c>
      <c r="F59" s="106" t="s">
        <v>197</v>
      </c>
      <c r="G59" s="138" t="s">
        <v>176</v>
      </c>
      <c r="H59" s="138" t="s">
        <v>177</v>
      </c>
      <c r="I59" s="139" t="n">
        <v>77.1</v>
      </c>
      <c r="J59" s="148"/>
      <c r="K59" s="141"/>
    </row>
    <row r="60" customFormat="false" ht="12.75" hidden="false" customHeight="false" outlineLevel="0" collapsed="false">
      <c r="A60" s="102"/>
      <c r="B60" s="150" t="s">
        <v>198</v>
      </c>
      <c r="C60" s="109" t="n">
        <v>849</v>
      </c>
      <c r="D60" s="151" t="s">
        <v>64</v>
      </c>
      <c r="E60" s="151"/>
      <c r="F60" s="151"/>
      <c r="G60" s="151"/>
      <c r="H60" s="151"/>
      <c r="I60" s="112" t="n">
        <f aca="false">I61</f>
        <v>239.1</v>
      </c>
      <c r="J60" s="20"/>
    </row>
    <row r="61" customFormat="false" ht="12.75" hidden="false" customHeight="false" outlineLevel="0" collapsed="false">
      <c r="A61" s="102"/>
      <c r="B61" s="152" t="s">
        <v>199</v>
      </c>
      <c r="C61" s="153" t="n">
        <v>849</v>
      </c>
      <c r="D61" s="116" t="s">
        <v>64</v>
      </c>
      <c r="E61" s="116" t="s">
        <v>66</v>
      </c>
      <c r="F61" s="116"/>
      <c r="G61" s="116"/>
      <c r="H61" s="116"/>
      <c r="I61" s="154" t="n">
        <f aca="false">I62</f>
        <v>239.1</v>
      </c>
      <c r="J61" s="20"/>
    </row>
    <row r="62" customFormat="false" ht="33.75" hidden="false" customHeight="true" outlineLevel="0" collapsed="false">
      <c r="A62" s="102"/>
      <c r="B62" s="155" t="s">
        <v>200</v>
      </c>
      <c r="C62" s="156" t="n">
        <v>849</v>
      </c>
      <c r="D62" s="106" t="s">
        <v>64</v>
      </c>
      <c r="E62" s="106" t="s">
        <v>66</v>
      </c>
      <c r="F62" s="106" t="s">
        <v>201</v>
      </c>
      <c r="G62" s="106"/>
      <c r="H62" s="106"/>
      <c r="I62" s="120" t="n">
        <f aca="false">I63</f>
        <v>239.1</v>
      </c>
      <c r="J62" s="20"/>
    </row>
    <row r="63" customFormat="false" ht="51" hidden="false" customHeight="false" outlineLevel="0" collapsed="false">
      <c r="A63" s="102"/>
      <c r="B63" s="118" t="s">
        <v>132</v>
      </c>
      <c r="C63" s="156" t="n">
        <v>849</v>
      </c>
      <c r="D63" s="106" t="s">
        <v>64</v>
      </c>
      <c r="E63" s="106" t="s">
        <v>66</v>
      </c>
      <c r="F63" s="106" t="s">
        <v>201</v>
      </c>
      <c r="G63" s="106" t="s">
        <v>133</v>
      </c>
      <c r="H63" s="106" t="s">
        <v>134</v>
      </c>
      <c r="I63" s="120" t="n">
        <f aca="false">I64+I65</f>
        <v>239.1</v>
      </c>
      <c r="J63" s="20"/>
    </row>
    <row r="64" customFormat="false" ht="42" hidden="false" customHeight="true" outlineLevel="0" collapsed="false">
      <c r="A64" s="102"/>
      <c r="B64" s="118" t="s">
        <v>135</v>
      </c>
      <c r="C64" s="157" t="n">
        <v>849</v>
      </c>
      <c r="D64" s="122" t="s">
        <v>64</v>
      </c>
      <c r="E64" s="122" t="s">
        <v>66</v>
      </c>
      <c r="F64" s="122" t="s">
        <v>202</v>
      </c>
      <c r="G64" s="122" t="s">
        <v>138</v>
      </c>
      <c r="H64" s="122" t="s">
        <v>139</v>
      </c>
      <c r="I64" s="123" t="n">
        <v>183.64055</v>
      </c>
      <c r="J64" s="20"/>
    </row>
    <row r="65" customFormat="false" ht="12.75" hidden="false" customHeight="false" outlineLevel="0" collapsed="false">
      <c r="A65" s="102"/>
      <c r="B65" s="118" t="s">
        <v>140</v>
      </c>
      <c r="C65" s="157" t="n">
        <v>849</v>
      </c>
      <c r="D65" s="122" t="s">
        <v>64</v>
      </c>
      <c r="E65" s="122" t="s">
        <v>66</v>
      </c>
      <c r="F65" s="122" t="s">
        <v>203</v>
      </c>
      <c r="G65" s="122" t="s">
        <v>142</v>
      </c>
      <c r="H65" s="122" t="s">
        <v>143</v>
      </c>
      <c r="I65" s="123" t="n">
        <v>55.45945</v>
      </c>
    </row>
    <row r="66" customFormat="false" ht="12.75" hidden="true" customHeight="false" outlineLevel="0" collapsed="false">
      <c r="A66" s="102"/>
      <c r="B66" s="108" t="s">
        <v>204</v>
      </c>
      <c r="C66" s="109" t="n">
        <v>849</v>
      </c>
      <c r="D66" s="111" t="s">
        <v>68</v>
      </c>
      <c r="E66" s="111"/>
      <c r="F66" s="111"/>
      <c r="G66" s="111"/>
      <c r="H66" s="111"/>
      <c r="I66" s="158" t="n">
        <f aca="false">I67+I72</f>
        <v>0</v>
      </c>
    </row>
    <row r="67" customFormat="false" ht="12.75" hidden="true" customHeight="false" outlineLevel="0" collapsed="false">
      <c r="A67" s="102"/>
      <c r="B67" s="159" t="s">
        <v>81</v>
      </c>
      <c r="C67" s="153" t="n">
        <v>849</v>
      </c>
      <c r="D67" s="116" t="s">
        <v>68</v>
      </c>
      <c r="E67" s="116" t="s">
        <v>62</v>
      </c>
      <c r="F67" s="116"/>
      <c r="G67" s="116"/>
      <c r="H67" s="116"/>
      <c r="I67" s="154" t="n">
        <f aca="false">I68</f>
        <v>0</v>
      </c>
    </row>
    <row r="68" customFormat="false" ht="12.75" hidden="true" customHeight="false" outlineLevel="0" collapsed="false">
      <c r="A68" s="102"/>
      <c r="B68" s="160" t="s">
        <v>205</v>
      </c>
      <c r="C68" s="156" t="n">
        <v>849</v>
      </c>
      <c r="D68" s="106" t="s">
        <v>68</v>
      </c>
      <c r="E68" s="106" t="s">
        <v>62</v>
      </c>
      <c r="F68" s="161" t="s">
        <v>206</v>
      </c>
      <c r="G68" s="106"/>
      <c r="H68" s="106"/>
      <c r="I68" s="127" t="n">
        <f aca="false">I69</f>
        <v>0</v>
      </c>
    </row>
    <row r="69" customFormat="false" ht="76.5" hidden="true" customHeight="false" outlineLevel="0" collapsed="false">
      <c r="A69" s="102"/>
      <c r="B69" s="162" t="s">
        <v>207</v>
      </c>
      <c r="C69" s="163" t="n">
        <v>849</v>
      </c>
      <c r="D69" s="164" t="s">
        <v>68</v>
      </c>
      <c r="E69" s="164" t="s">
        <v>62</v>
      </c>
      <c r="F69" s="161" t="s">
        <v>206</v>
      </c>
      <c r="G69" s="164" t="s">
        <v>163</v>
      </c>
      <c r="H69" s="164"/>
      <c r="I69" s="165" t="n">
        <f aca="false">I70+I71</f>
        <v>0</v>
      </c>
    </row>
    <row r="70" customFormat="false" ht="12.75" hidden="true" customHeight="false" outlineLevel="0" collapsed="false">
      <c r="A70" s="102"/>
      <c r="B70" s="118" t="s">
        <v>135</v>
      </c>
      <c r="C70" s="166" t="n">
        <v>849</v>
      </c>
      <c r="D70" s="126" t="s">
        <v>68</v>
      </c>
      <c r="E70" s="126" t="s">
        <v>62</v>
      </c>
      <c r="F70" s="161" t="s">
        <v>206</v>
      </c>
      <c r="G70" s="126" t="s">
        <v>165</v>
      </c>
      <c r="H70" s="126"/>
      <c r="I70" s="127" t="n">
        <v>0</v>
      </c>
    </row>
    <row r="71" customFormat="false" ht="12.75" hidden="true" customHeight="false" outlineLevel="0" collapsed="false">
      <c r="A71" s="102"/>
      <c r="B71" s="118" t="s">
        <v>140</v>
      </c>
      <c r="C71" s="166" t="n">
        <v>849</v>
      </c>
      <c r="D71" s="126" t="s">
        <v>68</v>
      </c>
      <c r="E71" s="126" t="s">
        <v>62</v>
      </c>
      <c r="F71" s="161" t="s">
        <v>206</v>
      </c>
      <c r="G71" s="126" t="s">
        <v>167</v>
      </c>
      <c r="H71" s="126"/>
      <c r="I71" s="127" t="n">
        <v>0</v>
      </c>
    </row>
    <row r="72" customFormat="false" ht="31.5" hidden="true" customHeight="false" outlineLevel="0" collapsed="false">
      <c r="A72" s="102"/>
      <c r="B72" s="167" t="s">
        <v>82</v>
      </c>
      <c r="C72" s="156" t="n">
        <v>849</v>
      </c>
      <c r="D72" s="106" t="s">
        <v>68</v>
      </c>
      <c r="E72" s="106" t="s">
        <v>83</v>
      </c>
      <c r="F72" s="161"/>
      <c r="G72" s="106"/>
      <c r="H72" s="106"/>
      <c r="I72" s="127" t="n">
        <f aca="false">I73</f>
        <v>0</v>
      </c>
    </row>
    <row r="73" customFormat="false" ht="51" hidden="true" customHeight="false" outlineLevel="0" collapsed="false">
      <c r="A73" s="102"/>
      <c r="B73" s="168" t="s">
        <v>208</v>
      </c>
      <c r="C73" s="169" t="n">
        <v>849</v>
      </c>
      <c r="D73" s="106" t="s">
        <v>68</v>
      </c>
      <c r="E73" s="106" t="s">
        <v>83</v>
      </c>
      <c r="F73" s="169" t="s">
        <v>209</v>
      </c>
      <c r="G73" s="169"/>
      <c r="H73" s="126"/>
      <c r="I73" s="127" t="n">
        <f aca="false">I74</f>
        <v>0</v>
      </c>
      <c r="J73" s="170"/>
      <c r="K73" s="95"/>
    </row>
    <row r="74" customFormat="false" ht="43.5" hidden="true" customHeight="true" outlineLevel="0" collapsed="false">
      <c r="A74" s="102"/>
      <c r="B74" s="137" t="s">
        <v>174</v>
      </c>
      <c r="C74" s="156" t="n">
        <v>849</v>
      </c>
      <c r="D74" s="106" t="s">
        <v>68</v>
      </c>
      <c r="E74" s="106" t="s">
        <v>83</v>
      </c>
      <c r="F74" s="169" t="s">
        <v>209</v>
      </c>
      <c r="G74" s="106" t="s">
        <v>176</v>
      </c>
      <c r="H74" s="106"/>
      <c r="I74" s="127" t="n">
        <v>0</v>
      </c>
    </row>
    <row r="75" customFormat="false" ht="43.5" hidden="false" customHeight="true" outlineLevel="0" collapsed="false">
      <c r="A75" s="102"/>
      <c r="B75" s="171" t="s">
        <v>80</v>
      </c>
      <c r="C75" s="172" t="n">
        <v>849</v>
      </c>
      <c r="D75" s="173" t="s">
        <v>68</v>
      </c>
      <c r="E75" s="173" t="s">
        <v>85</v>
      </c>
      <c r="F75" s="172"/>
      <c r="G75" s="172"/>
      <c r="H75" s="174" t="n">
        <v>325</v>
      </c>
      <c r="I75" s="154" t="n">
        <f aca="false">I76</f>
        <v>2.5</v>
      </c>
    </row>
    <row r="76" customFormat="false" ht="43.5" hidden="false" customHeight="true" outlineLevel="0" collapsed="false">
      <c r="A76" s="102"/>
      <c r="B76" s="175" t="s">
        <v>81</v>
      </c>
      <c r="C76" s="176" t="n">
        <v>849</v>
      </c>
      <c r="D76" s="177" t="s">
        <v>68</v>
      </c>
      <c r="E76" s="177" t="s">
        <v>62</v>
      </c>
      <c r="F76" s="176"/>
      <c r="G76" s="176"/>
      <c r="H76" s="178" t="n">
        <v>325</v>
      </c>
      <c r="I76" s="179" t="n">
        <f aca="false">I77</f>
        <v>2.5</v>
      </c>
    </row>
    <row r="77" customFormat="false" ht="12.75" hidden="false" customHeight="false" outlineLevel="0" collapsed="false">
      <c r="A77" s="102"/>
      <c r="B77" s="137" t="s">
        <v>210</v>
      </c>
      <c r="C77" s="156" t="n">
        <v>849</v>
      </c>
      <c r="D77" s="106" t="s">
        <v>68</v>
      </c>
      <c r="E77" s="106" t="s">
        <v>62</v>
      </c>
      <c r="F77" s="106" t="s">
        <v>211</v>
      </c>
      <c r="G77" s="106" t="s">
        <v>163</v>
      </c>
      <c r="H77" s="106"/>
      <c r="I77" s="127" t="n">
        <f aca="false">I78+I79</f>
        <v>2.5</v>
      </c>
    </row>
    <row r="78" customFormat="false" ht="12.75" hidden="false" customHeight="false" outlineLevel="0" collapsed="false">
      <c r="A78" s="102"/>
      <c r="B78" s="118" t="s">
        <v>135</v>
      </c>
      <c r="C78" s="156" t="n">
        <v>849</v>
      </c>
      <c r="D78" s="106" t="s">
        <v>68</v>
      </c>
      <c r="E78" s="106" t="s">
        <v>62</v>
      </c>
      <c r="F78" s="106" t="s">
        <v>211</v>
      </c>
      <c r="G78" s="106" t="s">
        <v>165</v>
      </c>
      <c r="H78" s="106"/>
      <c r="I78" s="127" t="n">
        <v>1.92012</v>
      </c>
    </row>
    <row r="79" customFormat="false" ht="12.75" hidden="false" customHeight="false" outlineLevel="0" collapsed="false">
      <c r="A79" s="102"/>
      <c r="B79" s="118" t="s">
        <v>140</v>
      </c>
      <c r="C79" s="156" t="n">
        <v>849</v>
      </c>
      <c r="D79" s="106" t="s">
        <v>68</v>
      </c>
      <c r="E79" s="106" t="s">
        <v>62</v>
      </c>
      <c r="F79" s="106" t="s">
        <v>211</v>
      </c>
      <c r="G79" s="106" t="s">
        <v>167</v>
      </c>
      <c r="H79" s="106"/>
      <c r="I79" s="127" t="n">
        <v>0.57988</v>
      </c>
    </row>
    <row r="80" customFormat="false" ht="43.5" hidden="false" customHeight="true" outlineLevel="0" collapsed="false">
      <c r="A80" s="102"/>
      <c r="B80" s="180" t="s">
        <v>212</v>
      </c>
      <c r="C80" s="151" t="n">
        <v>849</v>
      </c>
      <c r="D80" s="111" t="s">
        <v>70</v>
      </c>
      <c r="E80" s="111"/>
      <c r="F80" s="151"/>
      <c r="G80" s="151"/>
      <c r="H80" s="111"/>
      <c r="I80" s="158" t="n">
        <f aca="false">I87+I84</f>
        <v>1146</v>
      </c>
      <c r="J80" s="181"/>
    </row>
    <row r="81" customFormat="false" ht="43.5" hidden="true" customHeight="true" outlineLevel="0" collapsed="false">
      <c r="A81" s="102"/>
      <c r="B81" s="171" t="s">
        <v>86</v>
      </c>
      <c r="C81" s="182" t="n">
        <v>849</v>
      </c>
      <c r="D81" s="116" t="s">
        <v>70</v>
      </c>
      <c r="E81" s="116" t="s">
        <v>64</v>
      </c>
      <c r="F81" s="182"/>
      <c r="G81" s="182"/>
      <c r="H81" s="116"/>
      <c r="I81" s="154" t="n">
        <f aca="false">I82</f>
        <v>0</v>
      </c>
      <c r="J81" s="170"/>
      <c r="K81" s="95"/>
    </row>
    <row r="82" customFormat="false" ht="43.5" hidden="true" customHeight="true" outlineLevel="0" collapsed="false">
      <c r="A82" s="102"/>
      <c r="B82" s="168" t="s">
        <v>213</v>
      </c>
      <c r="C82" s="169" t="n">
        <v>849</v>
      </c>
      <c r="D82" s="126" t="s">
        <v>70</v>
      </c>
      <c r="E82" s="126" t="s">
        <v>64</v>
      </c>
      <c r="F82" s="169" t="s">
        <v>214</v>
      </c>
      <c r="G82" s="169"/>
      <c r="H82" s="126"/>
      <c r="I82" s="127" t="n">
        <f aca="false">I83</f>
        <v>0</v>
      </c>
      <c r="J82" s="170"/>
      <c r="K82" s="95"/>
    </row>
    <row r="83" customFormat="false" ht="42" hidden="true" customHeight="true" outlineLevel="0" collapsed="false">
      <c r="A83" s="102"/>
      <c r="B83" s="118" t="s">
        <v>174</v>
      </c>
      <c r="C83" s="169" t="n">
        <v>849</v>
      </c>
      <c r="D83" s="126" t="s">
        <v>70</v>
      </c>
      <c r="E83" s="126" t="s">
        <v>64</v>
      </c>
      <c r="F83" s="169" t="s">
        <v>214</v>
      </c>
      <c r="G83" s="169" t="n">
        <v>244</v>
      </c>
      <c r="H83" s="126"/>
      <c r="I83" s="127" t="n">
        <v>0</v>
      </c>
      <c r="J83" s="170"/>
      <c r="K83" s="95"/>
    </row>
    <row r="84" customFormat="false" ht="42" hidden="false" customHeight="true" outlineLevel="0" collapsed="false">
      <c r="A84" s="102"/>
      <c r="B84" s="183" t="s">
        <v>215</v>
      </c>
      <c r="C84" s="184" t="n">
        <v>849</v>
      </c>
      <c r="D84" s="185" t="s">
        <v>70</v>
      </c>
      <c r="E84" s="185" t="s">
        <v>64</v>
      </c>
      <c r="F84" s="186" t="n">
        <v>9990062030</v>
      </c>
      <c r="G84" s="185"/>
      <c r="H84" s="185"/>
      <c r="I84" s="187" t="n">
        <f aca="false">I86</f>
        <v>0</v>
      </c>
      <c r="J84" s="170"/>
      <c r="K84" s="95"/>
    </row>
    <row r="85" customFormat="false" ht="42" hidden="false" customHeight="true" outlineLevel="0" collapsed="false">
      <c r="A85" s="102"/>
      <c r="B85" s="137" t="s">
        <v>215</v>
      </c>
      <c r="C85" s="156" t="n">
        <v>849</v>
      </c>
      <c r="D85" s="106" t="s">
        <v>70</v>
      </c>
      <c r="E85" s="106" t="s">
        <v>64</v>
      </c>
      <c r="F85" s="188" t="n">
        <v>9990062030</v>
      </c>
      <c r="G85" s="106" t="s">
        <v>216</v>
      </c>
      <c r="H85" s="106"/>
      <c r="I85" s="189" t="n">
        <f aca="false">I86</f>
        <v>0</v>
      </c>
      <c r="J85" s="170"/>
      <c r="K85" s="95"/>
    </row>
    <row r="86" customFormat="false" ht="42" hidden="false" customHeight="true" outlineLevel="0" collapsed="false">
      <c r="A86" s="102"/>
      <c r="B86" s="137" t="s">
        <v>196</v>
      </c>
      <c r="C86" s="156" t="n">
        <v>849</v>
      </c>
      <c r="D86" s="106" t="s">
        <v>70</v>
      </c>
      <c r="E86" s="106" t="s">
        <v>64</v>
      </c>
      <c r="F86" s="188" t="n">
        <v>9990062030</v>
      </c>
      <c r="G86" s="106" t="s">
        <v>176</v>
      </c>
      <c r="H86" s="106"/>
      <c r="I86" s="189" t="n">
        <v>0</v>
      </c>
      <c r="J86" s="170"/>
      <c r="K86" s="95"/>
    </row>
    <row r="87" customFormat="false" ht="20.25" hidden="false" customHeight="true" outlineLevel="0" collapsed="false">
      <c r="A87" s="102"/>
      <c r="B87" s="152" t="s">
        <v>87</v>
      </c>
      <c r="C87" s="182" t="n">
        <v>849</v>
      </c>
      <c r="D87" s="116" t="s">
        <v>70</v>
      </c>
      <c r="E87" s="116" t="s">
        <v>66</v>
      </c>
      <c r="F87" s="182"/>
      <c r="G87" s="182"/>
      <c r="H87" s="116"/>
      <c r="I87" s="154" t="n">
        <f aca="false">I105+I89+I93+I102</f>
        <v>1146</v>
      </c>
      <c r="J87" s="20"/>
    </row>
    <row r="88" customFormat="false" ht="40.5" hidden="false" customHeight="true" outlineLevel="0" collapsed="false">
      <c r="A88" s="102"/>
      <c r="B88" s="190" t="s">
        <v>174</v>
      </c>
      <c r="C88" s="191" t="n">
        <v>849</v>
      </c>
      <c r="D88" s="106" t="s">
        <v>70</v>
      </c>
      <c r="E88" s="106" t="s">
        <v>66</v>
      </c>
      <c r="F88" s="106" t="s">
        <v>217</v>
      </c>
      <c r="G88" s="106"/>
      <c r="H88" s="106"/>
      <c r="I88" s="127" t="n">
        <f aca="false">I89+I93+I107</f>
        <v>400</v>
      </c>
      <c r="J88" s="192"/>
    </row>
    <row r="89" customFormat="false" ht="25.5" hidden="false" customHeight="true" outlineLevel="0" collapsed="false">
      <c r="A89" s="102"/>
      <c r="B89" s="193" t="s">
        <v>218</v>
      </c>
      <c r="C89" s="194" t="n">
        <v>849</v>
      </c>
      <c r="D89" s="195" t="s">
        <v>70</v>
      </c>
      <c r="E89" s="196" t="s">
        <v>66</v>
      </c>
      <c r="F89" s="196" t="s">
        <v>219</v>
      </c>
      <c r="G89" s="196"/>
      <c r="H89" s="196"/>
      <c r="I89" s="197" t="n">
        <f aca="false">I90</f>
        <v>90</v>
      </c>
      <c r="J89" s="192"/>
    </row>
    <row r="90" customFormat="false" ht="27.75" hidden="false" customHeight="true" outlineLevel="0" collapsed="false">
      <c r="A90" s="102"/>
      <c r="B90" s="198" t="s">
        <v>215</v>
      </c>
      <c r="C90" s="194" t="n">
        <v>849</v>
      </c>
      <c r="D90" s="195" t="s">
        <v>70</v>
      </c>
      <c r="E90" s="196" t="s">
        <v>66</v>
      </c>
      <c r="F90" s="196" t="s">
        <v>219</v>
      </c>
      <c r="G90" s="196"/>
      <c r="H90" s="196"/>
      <c r="I90" s="197" t="n">
        <f aca="false">I91</f>
        <v>90</v>
      </c>
      <c r="J90" s="192"/>
    </row>
    <row r="91" customFormat="false" ht="26.25" hidden="false" customHeight="true" outlineLevel="0" collapsed="false">
      <c r="A91" s="102"/>
      <c r="B91" s="198" t="s">
        <v>196</v>
      </c>
      <c r="C91" s="194" t="n">
        <v>849</v>
      </c>
      <c r="D91" s="195" t="s">
        <v>70</v>
      </c>
      <c r="E91" s="196" t="s">
        <v>66</v>
      </c>
      <c r="F91" s="196" t="s">
        <v>219</v>
      </c>
      <c r="G91" s="196" t="s">
        <v>216</v>
      </c>
      <c r="H91" s="196"/>
      <c r="I91" s="197" t="n">
        <f aca="false">I92</f>
        <v>90</v>
      </c>
      <c r="J91" s="192"/>
    </row>
    <row r="92" customFormat="false" ht="19.5" hidden="false" customHeight="true" outlineLevel="0" collapsed="false">
      <c r="A92" s="102"/>
      <c r="B92" s="193" t="s">
        <v>220</v>
      </c>
      <c r="C92" s="194" t="n">
        <v>849</v>
      </c>
      <c r="D92" s="195" t="s">
        <v>70</v>
      </c>
      <c r="E92" s="196" t="s">
        <v>66</v>
      </c>
      <c r="F92" s="196" t="s">
        <v>219</v>
      </c>
      <c r="G92" s="196" t="s">
        <v>221</v>
      </c>
      <c r="H92" s="196"/>
      <c r="I92" s="197" t="n">
        <v>90</v>
      </c>
      <c r="J92" s="192"/>
    </row>
    <row r="93" customFormat="false" ht="21.75" hidden="false" customHeight="true" outlineLevel="0" collapsed="false">
      <c r="A93" s="102"/>
      <c r="B93" s="190" t="s">
        <v>174</v>
      </c>
      <c r="C93" s="194" t="n">
        <v>849</v>
      </c>
      <c r="D93" s="195" t="s">
        <v>70</v>
      </c>
      <c r="E93" s="195" t="s">
        <v>66</v>
      </c>
      <c r="F93" s="195" t="s">
        <v>222</v>
      </c>
      <c r="G93" s="195" t="s">
        <v>176</v>
      </c>
      <c r="H93" s="195" t="s">
        <v>223</v>
      </c>
      <c r="I93" s="199" t="n">
        <v>10</v>
      </c>
    </row>
    <row r="94" customFormat="false" ht="41.25" hidden="true" customHeight="true" outlineLevel="0" collapsed="false">
      <c r="A94" s="102"/>
      <c r="B94" s="118" t="s">
        <v>224</v>
      </c>
      <c r="C94" s="191" t="n">
        <v>849</v>
      </c>
      <c r="D94" s="126" t="s">
        <v>70</v>
      </c>
      <c r="E94" s="126" t="s">
        <v>66</v>
      </c>
      <c r="F94" s="106" t="s">
        <v>225</v>
      </c>
      <c r="G94" s="106"/>
      <c r="H94" s="106"/>
      <c r="I94" s="127" t="n">
        <f aca="false">I95</f>
        <v>0</v>
      </c>
    </row>
    <row r="95" customFormat="false" ht="28.5" hidden="true" customHeight="true" outlineLevel="0" collapsed="false">
      <c r="A95" s="102"/>
      <c r="B95" s="118" t="s">
        <v>174</v>
      </c>
      <c r="C95" s="191" t="n">
        <v>849</v>
      </c>
      <c r="D95" s="126" t="s">
        <v>70</v>
      </c>
      <c r="E95" s="126" t="s">
        <v>66</v>
      </c>
      <c r="F95" s="106" t="s">
        <v>225</v>
      </c>
      <c r="G95" s="106" t="s">
        <v>176</v>
      </c>
      <c r="H95" s="106"/>
      <c r="I95" s="127" t="n">
        <v>0</v>
      </c>
    </row>
    <row r="96" customFormat="false" ht="38.25" hidden="true" customHeight="false" outlineLevel="0" collapsed="false">
      <c r="A96" s="102"/>
      <c r="B96" s="118" t="s">
        <v>226</v>
      </c>
      <c r="C96" s="191" t="n">
        <v>849</v>
      </c>
      <c r="D96" s="106" t="s">
        <v>70</v>
      </c>
      <c r="E96" s="106" t="s">
        <v>66</v>
      </c>
      <c r="F96" s="106" t="s">
        <v>227</v>
      </c>
      <c r="G96" s="106"/>
      <c r="H96" s="106"/>
      <c r="I96" s="127" t="n">
        <f aca="false">I97</f>
        <v>0</v>
      </c>
    </row>
    <row r="97" customFormat="false" ht="12.75" hidden="true" customHeight="false" outlineLevel="0" collapsed="false">
      <c r="A97" s="102"/>
      <c r="B97" s="118" t="s">
        <v>228</v>
      </c>
      <c r="C97" s="191" t="n">
        <v>849</v>
      </c>
      <c r="D97" s="106" t="s">
        <v>70</v>
      </c>
      <c r="E97" s="106" t="s">
        <v>66</v>
      </c>
      <c r="F97" s="106" t="s">
        <v>227</v>
      </c>
      <c r="G97" s="106" t="s">
        <v>229</v>
      </c>
      <c r="H97" s="106"/>
      <c r="I97" s="127" t="n">
        <f aca="false">I98</f>
        <v>0</v>
      </c>
    </row>
    <row r="98" customFormat="false" ht="12.75" hidden="true" customHeight="false" outlineLevel="0" collapsed="false">
      <c r="A98" s="102"/>
      <c r="B98" s="118" t="s">
        <v>230</v>
      </c>
      <c r="C98" s="191" t="n">
        <v>849</v>
      </c>
      <c r="D98" s="106" t="s">
        <v>70</v>
      </c>
      <c r="E98" s="106" t="s">
        <v>66</v>
      </c>
      <c r="F98" s="106" t="s">
        <v>227</v>
      </c>
      <c r="G98" s="106" t="s">
        <v>231</v>
      </c>
      <c r="H98" s="106"/>
      <c r="I98" s="127" t="n">
        <v>0</v>
      </c>
    </row>
    <row r="99" customFormat="false" ht="12.75" hidden="true" customHeight="false" outlineLevel="0" collapsed="false">
      <c r="A99" s="102"/>
      <c r="B99" s="118" t="s">
        <v>228</v>
      </c>
      <c r="C99" s="191" t="n">
        <v>849</v>
      </c>
      <c r="D99" s="106" t="s">
        <v>70</v>
      </c>
      <c r="E99" s="106" t="s">
        <v>66</v>
      </c>
      <c r="F99" s="106" t="s">
        <v>232</v>
      </c>
      <c r="G99" s="106" t="s">
        <v>229</v>
      </c>
      <c r="H99" s="106"/>
      <c r="I99" s="127" t="n">
        <f aca="false">I100</f>
        <v>0</v>
      </c>
    </row>
    <row r="100" customFormat="false" ht="12.75" hidden="true" customHeight="true" outlineLevel="0" collapsed="false">
      <c r="A100" s="102"/>
      <c r="B100" s="118" t="s">
        <v>230</v>
      </c>
      <c r="C100" s="191" t="n">
        <v>849</v>
      </c>
      <c r="D100" s="106" t="s">
        <v>70</v>
      </c>
      <c r="E100" s="106" t="s">
        <v>66</v>
      </c>
      <c r="F100" s="106" t="s">
        <v>232</v>
      </c>
      <c r="G100" s="106" t="s">
        <v>231</v>
      </c>
      <c r="H100" s="106"/>
      <c r="I100" s="127" t="n">
        <v>0</v>
      </c>
    </row>
    <row r="101" customFormat="false" ht="12.75" hidden="true" customHeight="false" outlineLevel="0" collapsed="false">
      <c r="A101" s="102"/>
      <c r="B101" s="118" t="s">
        <v>174</v>
      </c>
      <c r="C101" s="191" t="n">
        <v>849</v>
      </c>
      <c r="D101" s="106" t="s">
        <v>70</v>
      </c>
      <c r="E101" s="106" t="s">
        <v>66</v>
      </c>
      <c r="F101" s="106" t="s">
        <v>233</v>
      </c>
      <c r="G101" s="106" t="s">
        <v>176</v>
      </c>
      <c r="H101" s="106"/>
      <c r="I101" s="127" t="n">
        <v>0</v>
      </c>
    </row>
    <row r="102" customFormat="false" ht="25.5" hidden="false" customHeight="false" outlineLevel="0" collapsed="false">
      <c r="A102" s="102"/>
      <c r="B102" s="200" t="s">
        <v>215</v>
      </c>
      <c r="C102" s="201" t="n">
        <v>849</v>
      </c>
      <c r="D102" s="202" t="s">
        <v>70</v>
      </c>
      <c r="E102" s="202" t="s">
        <v>66</v>
      </c>
      <c r="F102" s="203" t="s">
        <v>234</v>
      </c>
      <c r="G102" s="202"/>
      <c r="H102" s="202"/>
      <c r="I102" s="204" t="n">
        <f aca="false">I103</f>
        <v>746</v>
      </c>
    </row>
    <row r="103" customFormat="false" ht="25.5" hidden="false" customHeight="false" outlineLevel="0" collapsed="false">
      <c r="A103" s="102"/>
      <c r="B103" s="137" t="s">
        <v>235</v>
      </c>
      <c r="C103" s="156" t="n">
        <v>849</v>
      </c>
      <c r="D103" s="106" t="s">
        <v>70</v>
      </c>
      <c r="E103" s="106" t="s">
        <v>66</v>
      </c>
      <c r="F103" s="169" t="s">
        <v>234</v>
      </c>
      <c r="G103" s="106" t="s">
        <v>216</v>
      </c>
      <c r="H103" s="106"/>
      <c r="I103" s="127" t="n">
        <f aca="false">I104</f>
        <v>746</v>
      </c>
    </row>
    <row r="104" customFormat="false" ht="12.75" hidden="false" customHeight="false" outlineLevel="0" collapsed="false">
      <c r="A104" s="102"/>
      <c r="B104" s="137" t="s">
        <v>236</v>
      </c>
      <c r="C104" s="156" t="n">
        <v>849</v>
      </c>
      <c r="D104" s="106" t="s">
        <v>70</v>
      </c>
      <c r="E104" s="106" t="s">
        <v>66</v>
      </c>
      <c r="F104" s="169" t="s">
        <v>234</v>
      </c>
      <c r="G104" s="106" t="s">
        <v>176</v>
      </c>
      <c r="H104" s="106"/>
      <c r="I104" s="127" t="n">
        <v>746</v>
      </c>
    </row>
    <row r="105" customFormat="false" ht="25.5" hidden="false" customHeight="false" outlineLevel="0" collapsed="false">
      <c r="A105" s="102"/>
      <c r="B105" s="205" t="s">
        <v>215</v>
      </c>
      <c r="C105" s="206" t="n">
        <v>849</v>
      </c>
      <c r="D105" s="207" t="s">
        <v>70</v>
      </c>
      <c r="E105" s="207" t="s">
        <v>66</v>
      </c>
      <c r="F105" s="208"/>
      <c r="G105" s="207"/>
      <c r="H105" s="207"/>
      <c r="I105" s="209" t="n">
        <f aca="false">I107</f>
        <v>300</v>
      </c>
    </row>
    <row r="106" customFormat="false" ht="25.5" hidden="false" customHeight="false" outlineLevel="0" collapsed="false">
      <c r="A106" s="102"/>
      <c r="B106" s="137" t="s">
        <v>196</v>
      </c>
      <c r="C106" s="156" t="n">
        <v>849</v>
      </c>
      <c r="D106" s="106" t="s">
        <v>70</v>
      </c>
      <c r="E106" s="106" t="s">
        <v>66</v>
      </c>
      <c r="F106" s="169" t="s">
        <v>237</v>
      </c>
      <c r="G106" s="106" t="s">
        <v>216</v>
      </c>
      <c r="H106" s="106"/>
      <c r="I106" s="127" t="n">
        <v>300</v>
      </c>
    </row>
    <row r="107" customFormat="false" ht="50.25" hidden="false" customHeight="true" outlineLevel="0" collapsed="false">
      <c r="A107" s="102"/>
      <c r="B107" s="210" t="s">
        <v>238</v>
      </c>
      <c r="C107" s="156" t="n">
        <v>849</v>
      </c>
      <c r="D107" s="106" t="s">
        <v>70</v>
      </c>
      <c r="E107" s="106" t="s">
        <v>66</v>
      </c>
      <c r="F107" s="169" t="s">
        <v>237</v>
      </c>
      <c r="G107" s="106" t="s">
        <v>176</v>
      </c>
      <c r="H107" s="106"/>
      <c r="I107" s="127" t="n">
        <v>300</v>
      </c>
    </row>
    <row r="108" customFormat="false" ht="25.5" hidden="false" customHeight="false" outlineLevel="0" collapsed="false">
      <c r="A108" s="102"/>
      <c r="B108" s="211" t="s">
        <v>239</v>
      </c>
      <c r="C108" s="212" t="n">
        <v>849</v>
      </c>
      <c r="D108" s="213" t="s">
        <v>72</v>
      </c>
      <c r="E108" s="214"/>
      <c r="F108" s="215"/>
      <c r="G108" s="214"/>
      <c r="H108" s="214"/>
      <c r="I108" s="216" t="n">
        <f aca="false">I109+I112</f>
        <v>20</v>
      </c>
      <c r="J108" s="20"/>
    </row>
    <row r="109" customFormat="false" ht="12.75" hidden="false" customHeight="false" outlineLevel="0" collapsed="false">
      <c r="A109" s="102"/>
      <c r="B109" s="113" t="s">
        <v>240</v>
      </c>
      <c r="C109" s="217" t="n">
        <v>849</v>
      </c>
      <c r="D109" s="218" t="s">
        <v>72</v>
      </c>
      <c r="E109" s="218" t="s">
        <v>66</v>
      </c>
      <c r="F109" s="218"/>
      <c r="G109" s="218"/>
      <c r="H109" s="218"/>
      <c r="I109" s="219" t="n">
        <f aca="false">I110+I111</f>
        <v>18</v>
      </c>
      <c r="J109" s="20"/>
    </row>
    <row r="110" customFormat="false" ht="12.75" hidden="false" customHeight="false" outlineLevel="0" collapsed="false">
      <c r="A110" s="102"/>
      <c r="B110" s="118" t="s">
        <v>174</v>
      </c>
      <c r="C110" s="220" t="n">
        <v>849</v>
      </c>
      <c r="D110" s="126" t="s">
        <v>72</v>
      </c>
      <c r="E110" s="126" t="s">
        <v>66</v>
      </c>
      <c r="F110" s="126" t="s">
        <v>241</v>
      </c>
      <c r="G110" s="221" t="s">
        <v>176</v>
      </c>
      <c r="H110" s="221"/>
      <c r="I110" s="222" t="n">
        <v>18</v>
      </c>
      <c r="J110" s="20"/>
    </row>
    <row r="111" customFormat="false" ht="12.75" hidden="false" customHeight="false" outlineLevel="0" collapsed="false">
      <c r="A111" s="102"/>
      <c r="B111" s="223" t="s">
        <v>242</v>
      </c>
      <c r="C111" s="191" t="n">
        <v>849</v>
      </c>
      <c r="D111" s="106" t="s">
        <v>72</v>
      </c>
      <c r="E111" s="106" t="s">
        <v>66</v>
      </c>
      <c r="F111" s="106" t="s">
        <v>241</v>
      </c>
      <c r="G111" s="106" t="s">
        <v>187</v>
      </c>
      <c r="H111" s="106"/>
      <c r="I111" s="120" t="n">
        <v>0</v>
      </c>
      <c r="J111" s="224"/>
    </row>
    <row r="112" customFormat="false" ht="12.75" hidden="false" customHeight="false" outlineLevel="0" collapsed="false">
      <c r="A112" s="102"/>
      <c r="B112" s="137" t="s">
        <v>186</v>
      </c>
      <c r="C112" s="220" t="n">
        <v>849</v>
      </c>
      <c r="D112" s="126" t="s">
        <v>72</v>
      </c>
      <c r="E112" s="126" t="s">
        <v>66</v>
      </c>
      <c r="F112" s="126" t="s">
        <v>241</v>
      </c>
      <c r="G112" s="126" t="s">
        <v>193</v>
      </c>
      <c r="H112" s="202" t="s">
        <v>190</v>
      </c>
      <c r="I112" s="127" t="n">
        <v>2</v>
      </c>
      <c r="J112" s="225"/>
    </row>
    <row r="113" customFormat="false" ht="14.25" hidden="false" customHeight="false" outlineLevel="0" collapsed="false">
      <c r="A113" s="226"/>
      <c r="B113" s="211" t="s">
        <v>243</v>
      </c>
      <c r="C113" s="227" t="n">
        <v>849</v>
      </c>
      <c r="D113" s="213" t="s">
        <v>99</v>
      </c>
      <c r="E113" s="228"/>
      <c r="F113" s="213"/>
      <c r="G113" s="228"/>
      <c r="H113" s="228"/>
      <c r="I113" s="216" t="n">
        <f aca="false">I114+I117</f>
        <v>1839.89978</v>
      </c>
      <c r="J113" s="20"/>
    </row>
    <row r="114" customFormat="false" ht="12.75" hidden="false" customHeight="false" outlineLevel="0" collapsed="false">
      <c r="A114" s="226"/>
      <c r="B114" s="113" t="s">
        <v>100</v>
      </c>
      <c r="C114" s="229" t="n">
        <v>849</v>
      </c>
      <c r="D114" s="116" t="s">
        <v>99</v>
      </c>
      <c r="E114" s="116" t="s">
        <v>62</v>
      </c>
      <c r="F114" s="116"/>
      <c r="G114" s="116"/>
      <c r="H114" s="116"/>
      <c r="I114" s="154" t="n">
        <f aca="false">I115</f>
        <v>1</v>
      </c>
      <c r="J114" s="20"/>
    </row>
    <row r="115" customFormat="false" ht="51" hidden="false" customHeight="false" outlineLevel="0" collapsed="false">
      <c r="A115" s="226"/>
      <c r="B115" s="124" t="s">
        <v>244</v>
      </c>
      <c r="C115" s="191" t="n">
        <v>849</v>
      </c>
      <c r="D115" s="106" t="s">
        <v>99</v>
      </c>
      <c r="E115" s="106" t="s">
        <v>62</v>
      </c>
      <c r="F115" s="106" t="s">
        <v>245</v>
      </c>
      <c r="G115" s="106"/>
      <c r="H115" s="106"/>
      <c r="I115" s="120" t="n">
        <f aca="false">I116</f>
        <v>1</v>
      </c>
      <c r="J115" s="20"/>
    </row>
    <row r="116" customFormat="false" ht="12.75" hidden="false" customHeight="false" outlineLevel="0" collapsed="false">
      <c r="A116" s="226"/>
      <c r="B116" s="118" t="s">
        <v>153</v>
      </c>
      <c r="C116" s="220" t="n">
        <v>849</v>
      </c>
      <c r="D116" s="126" t="s">
        <v>99</v>
      </c>
      <c r="E116" s="126" t="s">
        <v>62</v>
      </c>
      <c r="F116" s="126" t="s">
        <v>245</v>
      </c>
      <c r="G116" s="126" t="s">
        <v>154</v>
      </c>
      <c r="H116" s="126" t="s">
        <v>155</v>
      </c>
      <c r="I116" s="127" t="n">
        <v>1</v>
      </c>
    </row>
    <row r="117" customFormat="false" ht="12.75" hidden="false" customHeight="false" outlineLevel="0" collapsed="false">
      <c r="A117" s="226"/>
      <c r="B117" s="230" t="s">
        <v>246</v>
      </c>
      <c r="C117" s="229" t="n">
        <v>849</v>
      </c>
      <c r="D117" s="116" t="s">
        <v>99</v>
      </c>
      <c r="E117" s="116" t="s">
        <v>68</v>
      </c>
      <c r="F117" s="116"/>
      <c r="G117" s="116"/>
      <c r="H117" s="116"/>
      <c r="I117" s="154" t="n">
        <f aca="false">I118+I122+I133</f>
        <v>1838.89978</v>
      </c>
    </row>
    <row r="118" customFormat="false" ht="38.25" hidden="false" customHeight="false" outlineLevel="0" collapsed="false">
      <c r="A118" s="226"/>
      <c r="B118" s="118" t="s">
        <v>247</v>
      </c>
      <c r="C118" s="191" t="n">
        <v>849</v>
      </c>
      <c r="D118" s="106" t="s">
        <v>99</v>
      </c>
      <c r="E118" s="106" t="s">
        <v>68</v>
      </c>
      <c r="F118" s="106" t="s">
        <v>248</v>
      </c>
      <c r="G118" s="106"/>
      <c r="H118" s="106"/>
      <c r="I118" s="120" t="n">
        <f aca="false">I119+I125+I127+I131</f>
        <v>1838.89978</v>
      </c>
    </row>
    <row r="119" customFormat="false" ht="12.75" hidden="false" customHeight="false" outlineLevel="0" collapsed="false">
      <c r="A119" s="226"/>
      <c r="B119" s="231" t="s">
        <v>249</v>
      </c>
      <c r="C119" s="191" t="n">
        <v>849</v>
      </c>
      <c r="D119" s="106" t="s">
        <v>99</v>
      </c>
      <c r="E119" s="106" t="s">
        <v>68</v>
      </c>
      <c r="F119" s="106" t="s">
        <v>250</v>
      </c>
      <c r="G119" s="106" t="s">
        <v>163</v>
      </c>
      <c r="H119" s="106"/>
      <c r="I119" s="189" t="n">
        <f aca="false">I120+I121</f>
        <v>799.35978</v>
      </c>
    </row>
    <row r="120" customFormat="false" ht="12.75" hidden="false" customHeight="false" outlineLevel="0" collapsed="false">
      <c r="A120" s="226"/>
      <c r="B120" s="124" t="s">
        <v>251</v>
      </c>
      <c r="C120" s="232" t="n">
        <v>849</v>
      </c>
      <c r="D120" s="122" t="s">
        <v>99</v>
      </c>
      <c r="E120" s="122" t="s">
        <v>68</v>
      </c>
      <c r="F120" s="122" t="s">
        <v>250</v>
      </c>
      <c r="G120" s="122" t="s">
        <v>165</v>
      </c>
      <c r="H120" s="122"/>
      <c r="I120" s="233" t="n">
        <v>613.9476</v>
      </c>
      <c r="J120" s="20"/>
    </row>
    <row r="121" customFormat="false" ht="51" hidden="false" customHeight="false" outlineLevel="0" collapsed="false">
      <c r="A121" s="226"/>
      <c r="B121" s="118" t="s">
        <v>252</v>
      </c>
      <c r="C121" s="232" t="n">
        <v>849</v>
      </c>
      <c r="D121" s="122" t="s">
        <v>99</v>
      </c>
      <c r="E121" s="122" t="s">
        <v>68</v>
      </c>
      <c r="F121" s="122" t="s">
        <v>253</v>
      </c>
      <c r="G121" s="122" t="s">
        <v>167</v>
      </c>
      <c r="H121" s="122" t="s">
        <v>155</v>
      </c>
      <c r="I121" s="233" t="n">
        <v>185.41218</v>
      </c>
      <c r="J121" s="20"/>
      <c r="K121" s="234"/>
      <c r="L121" s="234"/>
    </row>
    <row r="122" customFormat="false" ht="51" hidden="true" customHeight="false" outlineLevel="0" collapsed="false">
      <c r="A122" s="226"/>
      <c r="B122" s="118" t="s">
        <v>168</v>
      </c>
      <c r="C122" s="191" t="n">
        <v>849</v>
      </c>
      <c r="D122" s="106" t="s">
        <v>99</v>
      </c>
      <c r="E122" s="106" t="s">
        <v>68</v>
      </c>
      <c r="F122" s="235" t="s">
        <v>169</v>
      </c>
      <c r="G122" s="106" t="s">
        <v>163</v>
      </c>
      <c r="H122" s="106"/>
      <c r="I122" s="120" t="n">
        <f aca="false">I123+I124</f>
        <v>0</v>
      </c>
      <c r="J122" s="20"/>
    </row>
    <row r="123" customFormat="false" ht="18.75" hidden="true" customHeight="true" outlineLevel="0" collapsed="false">
      <c r="A123" s="226"/>
      <c r="B123" s="118" t="s">
        <v>254</v>
      </c>
      <c r="C123" s="232" t="n">
        <v>849</v>
      </c>
      <c r="D123" s="122" t="s">
        <v>99</v>
      </c>
      <c r="E123" s="122" t="s">
        <v>68</v>
      </c>
      <c r="F123" s="133" t="s">
        <v>169</v>
      </c>
      <c r="G123" s="122" t="s">
        <v>165</v>
      </c>
      <c r="H123" s="122"/>
      <c r="I123" s="123" t="n">
        <v>0</v>
      </c>
      <c r="J123" s="20"/>
    </row>
    <row r="124" customFormat="false" ht="15.75" hidden="true" customHeight="true" outlineLevel="0" collapsed="false">
      <c r="A124" s="226"/>
      <c r="B124" s="118" t="s">
        <v>140</v>
      </c>
      <c r="C124" s="232" t="n">
        <v>849</v>
      </c>
      <c r="D124" s="122" t="s">
        <v>99</v>
      </c>
      <c r="E124" s="122" t="s">
        <v>68</v>
      </c>
      <c r="F124" s="133" t="s">
        <v>169</v>
      </c>
      <c r="G124" s="122" t="s">
        <v>167</v>
      </c>
      <c r="H124" s="122" t="s">
        <v>176</v>
      </c>
      <c r="I124" s="123" t="n">
        <v>0</v>
      </c>
      <c r="J124" s="20"/>
    </row>
    <row r="125" customFormat="false" ht="12.75" hidden="false" customHeight="false" outlineLevel="0" collapsed="false">
      <c r="A125" s="226"/>
      <c r="B125" s="118" t="s">
        <v>174</v>
      </c>
      <c r="C125" s="191" t="n">
        <v>849</v>
      </c>
      <c r="D125" s="106" t="s">
        <v>99</v>
      </c>
      <c r="E125" s="106" t="s">
        <v>68</v>
      </c>
      <c r="F125" s="106" t="s">
        <v>255</v>
      </c>
      <c r="G125" s="106" t="s">
        <v>216</v>
      </c>
      <c r="H125" s="106"/>
      <c r="I125" s="120" t="n">
        <f aca="false">I126</f>
        <v>124</v>
      </c>
      <c r="J125" s="20"/>
    </row>
    <row r="126" customFormat="false" ht="12.75" hidden="false" customHeight="false" outlineLevel="0" collapsed="false">
      <c r="A126" s="226"/>
      <c r="B126" s="118" t="s">
        <v>178</v>
      </c>
      <c r="C126" s="232" t="n">
        <v>849</v>
      </c>
      <c r="D126" s="122" t="s">
        <v>99</v>
      </c>
      <c r="E126" s="122" t="s">
        <v>68</v>
      </c>
      <c r="F126" s="122" t="s">
        <v>255</v>
      </c>
      <c r="G126" s="122" t="s">
        <v>221</v>
      </c>
      <c r="H126" s="122" t="s">
        <v>176</v>
      </c>
      <c r="I126" s="123" t="n">
        <v>124</v>
      </c>
      <c r="J126" s="20"/>
    </row>
    <row r="127" customFormat="false" ht="25.5" hidden="false" customHeight="false" outlineLevel="0" collapsed="false">
      <c r="A127" s="226"/>
      <c r="B127" s="118" t="s">
        <v>256</v>
      </c>
      <c r="C127" s="191" t="n">
        <v>849</v>
      </c>
      <c r="D127" s="106" t="s">
        <v>99</v>
      </c>
      <c r="E127" s="106" t="s">
        <v>68</v>
      </c>
      <c r="F127" s="106" t="s">
        <v>257</v>
      </c>
      <c r="G127" s="106" t="s">
        <v>216</v>
      </c>
      <c r="H127" s="106"/>
      <c r="I127" s="120" t="n">
        <f aca="false">I128</f>
        <v>815.54</v>
      </c>
    </row>
    <row r="128" customFormat="false" ht="12.75" hidden="false" customHeight="false" outlineLevel="0" collapsed="false">
      <c r="A128" s="226"/>
      <c r="B128" s="118" t="s">
        <v>174</v>
      </c>
      <c r="C128" s="191" t="n">
        <v>849</v>
      </c>
      <c r="D128" s="106" t="s">
        <v>99</v>
      </c>
      <c r="E128" s="106" t="s">
        <v>68</v>
      </c>
      <c r="F128" s="106" t="s">
        <v>257</v>
      </c>
      <c r="G128" s="106" t="s">
        <v>221</v>
      </c>
      <c r="H128" s="106"/>
      <c r="I128" s="120" t="n">
        <v>815.54</v>
      </c>
    </row>
    <row r="129" customFormat="false" ht="25.5" hidden="true" customHeight="false" outlineLevel="0" collapsed="false">
      <c r="A129" s="226"/>
      <c r="B129" s="236" t="s">
        <v>258</v>
      </c>
      <c r="C129" s="220" t="n">
        <v>849</v>
      </c>
      <c r="D129" s="126" t="s">
        <v>99</v>
      </c>
      <c r="E129" s="126" t="s">
        <v>68</v>
      </c>
      <c r="F129" s="126" t="s">
        <v>259</v>
      </c>
      <c r="G129" s="126" t="s">
        <v>216</v>
      </c>
      <c r="H129" s="126"/>
      <c r="I129" s="127" t="n">
        <f aca="false">I130</f>
        <v>0</v>
      </c>
    </row>
    <row r="130" customFormat="false" ht="38.25" hidden="true" customHeight="false" outlineLevel="0" collapsed="false">
      <c r="A130" s="226"/>
      <c r="B130" s="236" t="s">
        <v>260</v>
      </c>
      <c r="C130" s="232" t="n">
        <v>849</v>
      </c>
      <c r="D130" s="122" t="s">
        <v>99</v>
      </c>
      <c r="E130" s="122" t="s">
        <v>68</v>
      </c>
      <c r="F130" s="122" t="s">
        <v>259</v>
      </c>
      <c r="G130" s="122" t="s">
        <v>261</v>
      </c>
      <c r="H130" s="122"/>
      <c r="I130" s="123" t="n">
        <v>0</v>
      </c>
      <c r="J130" s="20"/>
    </row>
    <row r="131" customFormat="false" ht="12.75" hidden="false" customHeight="false" outlineLevel="0" collapsed="false">
      <c r="A131" s="226"/>
      <c r="B131" s="118" t="s">
        <v>174</v>
      </c>
      <c r="C131" s="220" t="n">
        <v>849</v>
      </c>
      <c r="D131" s="126" t="s">
        <v>99</v>
      </c>
      <c r="E131" s="126" t="s">
        <v>68</v>
      </c>
      <c r="F131" s="126" t="s">
        <v>262</v>
      </c>
      <c r="G131" s="126" t="s">
        <v>216</v>
      </c>
      <c r="H131" s="126"/>
      <c r="I131" s="127" t="n">
        <f aca="false">I132</f>
        <v>100</v>
      </c>
    </row>
    <row r="132" customFormat="false" ht="14.25" hidden="false" customHeight="true" outlineLevel="0" collapsed="false">
      <c r="A132" s="226"/>
      <c r="B132" s="118" t="s">
        <v>263</v>
      </c>
      <c r="C132" s="232" t="n">
        <v>849</v>
      </c>
      <c r="D132" s="122" t="s">
        <v>99</v>
      </c>
      <c r="E132" s="122" t="s">
        <v>68</v>
      </c>
      <c r="F132" s="237" t="s">
        <v>262</v>
      </c>
      <c r="G132" s="122" t="s">
        <v>176</v>
      </c>
      <c r="H132" s="122" t="s">
        <v>176</v>
      </c>
      <c r="I132" s="123" t="n">
        <v>100</v>
      </c>
    </row>
    <row r="133" customFormat="false" ht="12.75" hidden="true" customHeight="false" outlineLevel="0" collapsed="false">
      <c r="A133" s="226"/>
      <c r="B133" s="118" t="s">
        <v>264</v>
      </c>
      <c r="C133" s="191" t="n">
        <v>849</v>
      </c>
      <c r="D133" s="106" t="s">
        <v>99</v>
      </c>
      <c r="E133" s="106" t="s">
        <v>68</v>
      </c>
      <c r="F133" s="106" t="s">
        <v>265</v>
      </c>
      <c r="G133" s="106"/>
      <c r="H133" s="106"/>
      <c r="I133" s="127" t="n">
        <f aca="false">I134</f>
        <v>0</v>
      </c>
    </row>
    <row r="134" customFormat="false" ht="25.5" hidden="true" customHeight="false" outlineLevel="0" collapsed="false">
      <c r="A134" s="226"/>
      <c r="B134" s="118" t="s">
        <v>266</v>
      </c>
      <c r="C134" s="191" t="n">
        <v>849</v>
      </c>
      <c r="D134" s="106" t="s">
        <v>99</v>
      </c>
      <c r="E134" s="106" t="s">
        <v>68</v>
      </c>
      <c r="F134" s="106" t="s">
        <v>265</v>
      </c>
      <c r="G134" s="106" t="s">
        <v>261</v>
      </c>
      <c r="H134" s="106"/>
      <c r="I134" s="127" t="n">
        <v>0</v>
      </c>
    </row>
    <row r="135" customFormat="false" ht="15" hidden="false" customHeight="false" outlineLevel="0" collapsed="false">
      <c r="A135" s="226"/>
      <c r="B135" s="108" t="s">
        <v>267</v>
      </c>
      <c r="C135" s="238" t="n">
        <v>849</v>
      </c>
      <c r="D135" s="215" t="s">
        <v>103</v>
      </c>
      <c r="E135" s="214"/>
      <c r="F135" s="215"/>
      <c r="G135" s="214"/>
      <c r="H135" s="214"/>
      <c r="I135" s="216" t="n">
        <f aca="false">I136+I139</f>
        <v>305</v>
      </c>
    </row>
    <row r="136" customFormat="false" ht="12.75" hidden="false" customHeight="false" outlineLevel="0" collapsed="false">
      <c r="A136" s="226"/>
      <c r="B136" s="113" t="s">
        <v>104</v>
      </c>
      <c r="C136" s="229" t="n">
        <v>849</v>
      </c>
      <c r="D136" s="116" t="s">
        <v>103</v>
      </c>
      <c r="E136" s="116" t="s">
        <v>62</v>
      </c>
      <c r="F136" s="116"/>
      <c r="G136" s="116"/>
      <c r="H136" s="116"/>
      <c r="I136" s="154" t="n">
        <f aca="false">I137</f>
        <v>300</v>
      </c>
    </row>
    <row r="137" customFormat="false" ht="12.75" hidden="false" customHeight="false" outlineLevel="0" collapsed="false">
      <c r="A137" s="226"/>
      <c r="B137" s="236" t="s">
        <v>268</v>
      </c>
      <c r="C137" s="191" t="n">
        <v>849</v>
      </c>
      <c r="D137" s="106" t="s">
        <v>103</v>
      </c>
      <c r="E137" s="106" t="s">
        <v>62</v>
      </c>
      <c r="F137" s="106" t="s">
        <v>269</v>
      </c>
      <c r="G137" s="106"/>
      <c r="H137" s="106"/>
      <c r="I137" s="120" t="n">
        <v>300</v>
      </c>
    </row>
    <row r="138" customFormat="false" ht="12.75" hidden="false" customHeight="false" outlineLevel="0" collapsed="false">
      <c r="A138" s="226"/>
      <c r="B138" s="118" t="s">
        <v>270</v>
      </c>
      <c r="C138" s="232" t="n">
        <v>849</v>
      </c>
      <c r="D138" s="122" t="s">
        <v>103</v>
      </c>
      <c r="E138" s="122" t="s">
        <v>62</v>
      </c>
      <c r="F138" s="122" t="s">
        <v>269</v>
      </c>
      <c r="G138" s="122" t="s">
        <v>271</v>
      </c>
      <c r="H138" s="122" t="s">
        <v>272</v>
      </c>
      <c r="I138" s="123" t="n">
        <v>300</v>
      </c>
    </row>
    <row r="139" customFormat="false" ht="12.75" hidden="false" customHeight="false" outlineLevel="0" collapsed="false">
      <c r="A139" s="226"/>
      <c r="B139" s="91" t="s">
        <v>105</v>
      </c>
      <c r="C139" s="239" t="n">
        <v>849</v>
      </c>
      <c r="D139" s="240" t="s">
        <v>103</v>
      </c>
      <c r="E139" s="240" t="s">
        <v>66</v>
      </c>
      <c r="F139" s="240"/>
      <c r="G139" s="240"/>
      <c r="H139" s="240"/>
      <c r="I139" s="241" t="n">
        <f aca="false">I140</f>
        <v>5</v>
      </c>
    </row>
    <row r="140" customFormat="false" ht="25.5" hidden="false" customHeight="false" outlineLevel="0" collapsed="false">
      <c r="A140" s="226"/>
      <c r="B140" s="118" t="s">
        <v>273</v>
      </c>
      <c r="C140" s="191" t="n">
        <v>849</v>
      </c>
      <c r="D140" s="106" t="s">
        <v>103</v>
      </c>
      <c r="E140" s="106" t="s">
        <v>66</v>
      </c>
      <c r="F140" s="106" t="s">
        <v>274</v>
      </c>
      <c r="G140" s="106"/>
      <c r="H140" s="106"/>
      <c r="I140" s="189" t="n">
        <f aca="false">I141</f>
        <v>5</v>
      </c>
    </row>
    <row r="141" customFormat="false" ht="63.75" hidden="false" customHeight="true" outlineLevel="0" collapsed="false">
      <c r="A141" s="226"/>
      <c r="B141" s="118" t="s">
        <v>228</v>
      </c>
      <c r="C141" s="191" t="n">
        <v>849</v>
      </c>
      <c r="D141" s="106" t="s">
        <v>103</v>
      </c>
      <c r="E141" s="106" t="s">
        <v>66</v>
      </c>
      <c r="F141" s="106" t="s">
        <v>274</v>
      </c>
      <c r="G141" s="106" t="s">
        <v>229</v>
      </c>
      <c r="H141" s="106"/>
      <c r="I141" s="189" t="n">
        <f aca="false">I142</f>
        <v>5</v>
      </c>
      <c r="K141" s="94"/>
    </row>
    <row r="142" customFormat="false" ht="63.75" hidden="false" customHeight="true" outlineLevel="0" collapsed="false">
      <c r="A142" s="226"/>
      <c r="B142" s="118" t="s">
        <v>275</v>
      </c>
      <c r="C142" s="191" t="n">
        <v>849</v>
      </c>
      <c r="D142" s="106" t="s">
        <v>103</v>
      </c>
      <c r="E142" s="106" t="s">
        <v>66</v>
      </c>
      <c r="F142" s="106" t="s">
        <v>274</v>
      </c>
      <c r="G142" s="106" t="s">
        <v>276</v>
      </c>
      <c r="H142" s="106"/>
      <c r="I142" s="189" t="n">
        <v>5</v>
      </c>
    </row>
    <row r="143" customFormat="false" ht="63.75" hidden="false" customHeight="true" outlineLevel="0" collapsed="false">
      <c r="A143" s="99" t="s">
        <v>277</v>
      </c>
      <c r="B143" s="99"/>
      <c r="C143" s="242"/>
      <c r="D143" s="242"/>
      <c r="E143" s="242"/>
      <c r="F143" s="243"/>
      <c r="G143" s="243"/>
      <c r="H143" s="243"/>
      <c r="I143" s="244" t="n">
        <f aca="false">I14+I60+I80+I108+I113+I135+I76</f>
        <v>7661.56706</v>
      </c>
    </row>
    <row r="144" customFormat="false" ht="12.75" hidden="false" customHeight="false" outlineLevel="0" collapsed="false">
      <c r="I144" s="245"/>
    </row>
  </sheetData>
  <autoFilter ref="A12:J100"/>
  <mergeCells count="12">
    <mergeCell ref="A8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12"/>
    <mergeCell ref="A143:B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94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95"/>
      <c r="C1" s="96" t="s">
        <v>278</v>
      </c>
    </row>
    <row r="2" customFormat="false" ht="15" hidden="false" customHeight="false" outlineLevel="0" collapsed="false">
      <c r="C2" s="3" t="s">
        <v>1</v>
      </c>
    </row>
    <row r="3" customFormat="false" ht="12.75" hidden="false" customHeight="true" outlineLevel="0" collapsed="false">
      <c r="C3" s="3" t="s">
        <v>2</v>
      </c>
    </row>
    <row r="4" customFormat="false" ht="15" hidden="false" customHeight="false" outlineLevel="0" collapsed="false">
      <c r="A4" s="6"/>
      <c r="C4" s="3" t="s">
        <v>3</v>
      </c>
    </row>
    <row r="5" customFormat="false" ht="12.75" hidden="false" customHeight="true" outlineLevel="0" collapsed="false">
      <c r="A5" s="4"/>
      <c r="C5" s="3" t="s">
        <v>279</v>
      </c>
    </row>
    <row r="6" customFormat="false" ht="15" hidden="false" customHeight="false" outlineLevel="0" collapsed="false">
      <c r="A6" s="5"/>
      <c r="C6" s="3" t="s">
        <v>5</v>
      </c>
    </row>
    <row r="7" customFormat="false" ht="15" hidden="false" customHeight="false" outlineLevel="0" collapsed="false">
      <c r="A7" s="5"/>
      <c r="C7" s="3" t="s">
        <v>6</v>
      </c>
    </row>
    <row r="8" customFormat="false" ht="15" hidden="false" customHeight="false" outlineLevel="0" collapsed="false">
      <c r="A8" s="5"/>
      <c r="C8" s="96"/>
    </row>
    <row r="9" customFormat="false" ht="12.75" hidden="false" customHeight="false" outlineLevel="0" collapsed="false">
      <c r="A9" s="5"/>
    </row>
    <row r="10" customFormat="false" ht="12.75" hidden="false" customHeight="true" outlineLevel="0" collapsed="false">
      <c r="A10" s="246" t="s">
        <v>280</v>
      </c>
      <c r="B10" s="246"/>
      <c r="C10" s="246"/>
    </row>
    <row r="11" customFormat="false" ht="12.75" hidden="false" customHeight="false" outlineLevel="0" collapsed="false">
      <c r="A11" s="246"/>
      <c r="B11" s="246"/>
      <c r="C11" s="246"/>
    </row>
    <row r="12" customFormat="false" ht="12.75" hidden="false" customHeight="true" outlineLevel="0" collapsed="false">
      <c r="A12" s="8"/>
      <c r="C12" s="98" t="s">
        <v>8</v>
      </c>
    </row>
    <row r="13" customFormat="false" ht="21" hidden="false" customHeight="true" outlineLevel="0" collapsed="false">
      <c r="A13" s="11" t="s">
        <v>10</v>
      </c>
      <c r="B13" s="11" t="s">
        <v>11</v>
      </c>
      <c r="C13" s="247" t="s">
        <v>281</v>
      </c>
      <c r="D13" s="20"/>
    </row>
    <row r="14" customFormat="false" ht="33.75" hidden="false" customHeight="true" outlineLevel="0" collapsed="false">
      <c r="A14" s="12" t="s">
        <v>282</v>
      </c>
      <c r="B14" s="248" t="s">
        <v>283</v>
      </c>
      <c r="C14" s="249" t="n">
        <f aca="false">C18-C15</f>
        <v>145.437059999999</v>
      </c>
      <c r="D14" s="20"/>
    </row>
    <row r="15" customFormat="false" ht="36" hidden="false" customHeight="true" outlineLevel="0" collapsed="false">
      <c r="A15" s="250" t="s">
        <v>284</v>
      </c>
      <c r="B15" s="251" t="s">
        <v>285</v>
      </c>
      <c r="C15" s="252" t="n">
        <f aca="false">C16</f>
        <v>7516.13</v>
      </c>
      <c r="D15" s="20"/>
      <c r="E15" s="20"/>
      <c r="I15" s="20"/>
      <c r="J15" s="20"/>
    </row>
    <row r="16" customFormat="false" ht="36" hidden="false" customHeight="true" outlineLevel="0" collapsed="false">
      <c r="A16" s="250" t="s">
        <v>286</v>
      </c>
      <c r="B16" s="253" t="s">
        <v>287</v>
      </c>
      <c r="C16" s="249" t="n">
        <f aca="false">'3'!D13+'1'!D13</f>
        <v>7516.13</v>
      </c>
      <c r="D16" s="20"/>
      <c r="E16" s="20"/>
      <c r="I16" s="20"/>
      <c r="J16" s="20"/>
    </row>
    <row r="17" customFormat="false" ht="34.5" hidden="false" customHeight="true" outlineLevel="0" collapsed="false">
      <c r="A17" s="250" t="s">
        <v>288</v>
      </c>
      <c r="B17" s="251" t="s">
        <v>289</v>
      </c>
      <c r="C17" s="252" t="n">
        <f aca="false">C18</f>
        <v>7661.56706</v>
      </c>
      <c r="D17" s="20"/>
      <c r="E17" s="20"/>
      <c r="I17" s="20"/>
      <c r="J17" s="20"/>
    </row>
    <row r="18" customFormat="false" ht="30" hidden="false" customHeight="false" outlineLevel="0" collapsed="false">
      <c r="A18" s="250" t="s">
        <v>290</v>
      </c>
      <c r="B18" s="248" t="s">
        <v>291</v>
      </c>
      <c r="C18" s="249" t="n">
        <f aca="false">'6'!I13</f>
        <v>7661.56706</v>
      </c>
      <c r="D18" s="20"/>
      <c r="E18" s="20"/>
      <c r="I18" s="20"/>
      <c r="J18" s="20"/>
    </row>
    <row r="19" customFormat="false" ht="15" hidden="false" customHeight="false" outlineLevel="0" collapsed="false">
      <c r="A19" s="254"/>
      <c r="B19" s="30" t="s">
        <v>292</v>
      </c>
      <c r="C19" s="252" t="n">
        <f aca="false">C14</f>
        <v>145.437059999999</v>
      </c>
      <c r="D19" s="20"/>
      <c r="E19" s="20"/>
      <c r="I19" s="20"/>
      <c r="J19" s="20"/>
    </row>
    <row r="20" customFormat="false" ht="12.75" hidden="false" customHeight="false" outlineLevel="0" collapsed="false">
      <c r="D20" s="20"/>
      <c r="E20" s="20"/>
      <c r="I20" s="20"/>
      <c r="J20" s="20"/>
    </row>
    <row r="21" customFormat="false" ht="12.75" hidden="false" customHeight="false" outlineLevel="0" collapsed="false">
      <c r="D21" s="20"/>
      <c r="E21" s="20"/>
      <c r="I21" s="20"/>
      <c r="J21" s="20"/>
    </row>
    <row r="22" customFormat="false" ht="12.75" hidden="false" customHeight="false" outlineLevel="0" collapsed="false">
      <c r="D22" s="20"/>
      <c r="E22" s="20"/>
      <c r="I22" s="20"/>
      <c r="J22" s="20"/>
    </row>
    <row r="23" customFormat="false" ht="12.75" hidden="false" customHeight="false" outlineLevel="0" collapsed="false">
      <c r="I23" s="20"/>
      <c r="J23" s="20"/>
    </row>
    <row r="24" customFormat="false" ht="12.75" hidden="false" customHeight="false" outlineLevel="0" collapsed="false">
      <c r="I24" s="20"/>
      <c r="J24" s="20"/>
    </row>
    <row r="25" customFormat="false" ht="12.75" hidden="false" customHeight="false" outlineLevel="0" collapsed="false"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5" customFormat="false" ht="12.75" hidden="false" customHeight="false" outlineLevel="0" collapsed="false">
      <c r="I65" s="20"/>
      <c r="J65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9" customFormat="false" ht="12.75" hidden="false" customHeight="false" outlineLevel="0" collapsed="false">
      <c r="I69" s="20"/>
      <c r="J69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</sheetData>
  <mergeCells count="1">
    <mergeCell ref="A10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14"/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255" t="s">
        <v>11</v>
      </c>
      <c r="B1" s="255" t="s">
        <v>293</v>
      </c>
    </row>
    <row r="2" customFormat="false" ht="31.5" hidden="false" customHeight="false" outlineLevel="0" collapsed="false">
      <c r="A2" s="256" t="s">
        <v>294</v>
      </c>
      <c r="B2" s="257" t="s">
        <v>295</v>
      </c>
    </row>
    <row r="3" customFormat="false" ht="15.75" hidden="false" customHeight="false" outlineLevel="0" collapsed="false">
      <c r="A3" s="258" t="s">
        <v>152</v>
      </c>
      <c r="B3" s="259" t="s">
        <v>296</v>
      </c>
    </row>
    <row r="4" customFormat="false" ht="15.75" hidden="false" customHeight="false" outlineLevel="0" collapsed="false">
      <c r="A4" s="258" t="s">
        <v>152</v>
      </c>
      <c r="B4" s="259" t="s">
        <v>151</v>
      </c>
    </row>
    <row r="5" customFormat="false" ht="15.75" hidden="false" customHeight="false" outlineLevel="0" collapsed="false">
      <c r="A5" s="260" t="s">
        <v>297</v>
      </c>
      <c r="B5" s="259" t="s">
        <v>298</v>
      </c>
    </row>
    <row r="6" customFormat="false" ht="31.5" hidden="false" customHeight="false" outlineLevel="0" collapsed="false">
      <c r="A6" s="258" t="s">
        <v>299</v>
      </c>
      <c r="B6" s="261" t="s">
        <v>300</v>
      </c>
    </row>
    <row r="7" customFormat="false" ht="31.5" hidden="false" customHeight="false" outlineLevel="0" collapsed="false">
      <c r="A7" s="258" t="s">
        <v>301</v>
      </c>
      <c r="B7" s="259" t="s">
        <v>302</v>
      </c>
    </row>
    <row r="8" customFormat="false" ht="15.75" hidden="false" customHeight="false" outlineLevel="0" collapsed="false">
      <c r="A8" s="262" t="s">
        <v>115</v>
      </c>
      <c r="B8" s="263" t="s">
        <v>303</v>
      </c>
    </row>
    <row r="9" customFormat="false" ht="15.75" hidden="false" customHeight="false" outlineLevel="0" collapsed="false">
      <c r="A9" s="264"/>
      <c r="B9" s="263"/>
    </row>
    <row r="10" customFormat="false" ht="15.75" hidden="false" customHeight="false" outlineLevel="0" collapsed="false">
      <c r="A10" s="264"/>
      <c r="B10" s="263"/>
    </row>
    <row r="11" customFormat="false" ht="15.75" hidden="false" customHeight="false" outlineLevel="0" collapsed="false">
      <c r="A11" s="264"/>
      <c r="B11" s="26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65" width="63.41"/>
    <col collapsed="false" customWidth="true" hidden="false" outlineLevel="0" max="2" min="2" style="266" width="15.85"/>
  </cols>
  <sheetData>
    <row r="1" customFormat="false" ht="15.75" hidden="false" customHeight="false" outlineLevel="0" collapsed="false">
      <c r="A1" s="265" t="s">
        <v>304</v>
      </c>
    </row>
    <row r="2" customFormat="false" ht="15.75" hidden="false" customHeight="false" outlineLevel="0" collapsed="false">
      <c r="A2" s="267" t="s">
        <v>11</v>
      </c>
      <c r="B2" s="268" t="s">
        <v>293</v>
      </c>
    </row>
    <row r="3" customFormat="false" ht="31.5" hidden="false" customHeight="false" outlineLevel="0" collapsed="false">
      <c r="A3" s="269" t="s">
        <v>129</v>
      </c>
      <c r="B3" s="268" t="s">
        <v>144</v>
      </c>
    </row>
    <row r="4" customFormat="false" ht="47.25" hidden="false" customHeight="false" outlineLevel="0" collapsed="false">
      <c r="A4" s="270" t="s">
        <v>305</v>
      </c>
      <c r="B4" s="271" t="s">
        <v>130</v>
      </c>
    </row>
    <row r="5" customFormat="false" ht="31.5" hidden="false" customHeight="false" outlineLevel="0" collapsed="false">
      <c r="A5" s="272" t="s">
        <v>145</v>
      </c>
      <c r="B5" s="271" t="s">
        <v>146</v>
      </c>
    </row>
    <row r="6" customFormat="false" ht="31.5" hidden="false" customHeight="false" outlineLevel="0" collapsed="false">
      <c r="A6" s="273" t="s">
        <v>306</v>
      </c>
      <c r="B6" s="271" t="s">
        <v>307</v>
      </c>
    </row>
    <row r="7" customFormat="false" ht="15.75" hidden="false" customHeight="false" outlineLevel="0" collapsed="false">
      <c r="B7" s="271" t="s">
        <v>308</v>
      </c>
    </row>
    <row r="8" customFormat="false" ht="47.25" hidden="false" customHeight="false" outlineLevel="0" collapsed="false">
      <c r="A8" s="273" t="s">
        <v>309</v>
      </c>
      <c r="B8" s="271" t="s">
        <v>310</v>
      </c>
    </row>
    <row r="9" customFormat="false" ht="31.5" hidden="false" customHeight="false" outlineLevel="0" collapsed="false">
      <c r="A9" s="273" t="s">
        <v>311</v>
      </c>
      <c r="B9" s="271" t="s">
        <v>312</v>
      </c>
    </row>
    <row r="10" customFormat="false" ht="31.5" hidden="false" customHeight="false" outlineLevel="0" collapsed="false">
      <c r="A10" s="273" t="s">
        <v>313</v>
      </c>
      <c r="B10" s="271" t="s">
        <v>314</v>
      </c>
    </row>
    <row r="11" customFormat="false" ht="31.5" hidden="false" customHeight="false" outlineLevel="0" collapsed="false">
      <c r="A11" s="273" t="s">
        <v>315</v>
      </c>
      <c r="B11" s="271" t="s">
        <v>316</v>
      </c>
    </row>
    <row r="12" customFormat="false" ht="31.5" hidden="false" customHeight="false" outlineLevel="0" collapsed="false">
      <c r="A12" s="269" t="s">
        <v>317</v>
      </c>
      <c r="B12" s="268" t="s">
        <v>318</v>
      </c>
    </row>
    <row r="13" s="274" customFormat="true" ht="47.25" hidden="false" customHeight="false" outlineLevel="0" collapsed="false">
      <c r="A13" s="273" t="s">
        <v>319</v>
      </c>
      <c r="B13" s="271" t="s">
        <v>320</v>
      </c>
    </row>
    <row r="14" s="274" customFormat="true" ht="31.5" hidden="false" customHeight="false" outlineLevel="0" collapsed="false">
      <c r="A14" s="17" t="s">
        <v>321</v>
      </c>
      <c r="B14" s="275" t="s">
        <v>322</v>
      </c>
    </row>
    <row r="15" s="274" customFormat="true" ht="15.75" hidden="false" customHeight="false" outlineLevel="0" collapsed="false">
      <c r="A15" s="273" t="s">
        <v>323</v>
      </c>
      <c r="B15" s="271" t="s">
        <v>324</v>
      </c>
    </row>
    <row r="16" customFormat="false" ht="31.5" hidden="false" customHeight="false" outlineLevel="0" collapsed="false">
      <c r="A16" s="273" t="s">
        <v>325</v>
      </c>
      <c r="B16" s="271" t="s">
        <v>326</v>
      </c>
    </row>
    <row r="17" customFormat="false" ht="47.25" hidden="false" customHeight="false" outlineLevel="0" collapsed="false">
      <c r="A17" s="142" t="s">
        <v>327</v>
      </c>
      <c r="B17" s="271" t="s">
        <v>328</v>
      </c>
    </row>
    <row r="18" s="274" customFormat="true" ht="47.25" hidden="false" customHeight="false" outlineLevel="0" collapsed="false">
      <c r="A18" s="273" t="s">
        <v>329</v>
      </c>
      <c r="B18" s="271" t="s">
        <v>330</v>
      </c>
    </row>
    <row r="19" customFormat="false" ht="15.75" hidden="false" customHeight="false" outlineLevel="0" collapsed="false">
      <c r="A19" s="273" t="s">
        <v>331</v>
      </c>
      <c r="B19" s="276" t="s">
        <v>332</v>
      </c>
    </row>
    <row r="20" customFormat="false" ht="31.5" hidden="false" customHeight="false" outlineLevel="0" collapsed="false">
      <c r="A20" s="277" t="s">
        <v>333</v>
      </c>
      <c r="B20" s="276" t="s">
        <v>334</v>
      </c>
    </row>
    <row r="21" customFormat="false" ht="31.5" hidden="false" customHeight="false" outlineLevel="0" collapsed="false">
      <c r="A21" s="273" t="s">
        <v>335</v>
      </c>
      <c r="B21" s="276" t="s">
        <v>336</v>
      </c>
    </row>
    <row r="22" customFormat="false" ht="31.5" hidden="false" customHeight="false" outlineLevel="0" collapsed="false">
      <c r="A22" s="273" t="s">
        <v>337</v>
      </c>
      <c r="B22" s="276" t="s">
        <v>338</v>
      </c>
    </row>
    <row r="23" customFormat="false" ht="31.5" hidden="false" customHeight="false" outlineLevel="0" collapsed="false">
      <c r="A23" s="273" t="s">
        <v>339</v>
      </c>
      <c r="B23" s="276" t="s">
        <v>340</v>
      </c>
    </row>
    <row r="24" customFormat="false" ht="31.5" hidden="false" customHeight="false" outlineLevel="0" collapsed="false">
      <c r="A24" s="273" t="s">
        <v>341</v>
      </c>
      <c r="B24" s="271" t="s">
        <v>241</v>
      </c>
    </row>
    <row r="25" customFormat="false" ht="31.5" hidden="false" customHeight="false" outlineLevel="0" collapsed="false">
      <c r="A25" s="142" t="s">
        <v>342</v>
      </c>
      <c r="B25" s="271" t="s">
        <v>343</v>
      </c>
    </row>
    <row r="26" customFormat="false" ht="47.25" hidden="false" customHeight="false" outlineLevel="0" collapsed="false">
      <c r="A26" s="278" t="s">
        <v>344</v>
      </c>
      <c r="B26" s="275" t="s">
        <v>345</v>
      </c>
    </row>
    <row r="27" customFormat="false" ht="15.75" hidden="false" customHeight="false" outlineLevel="0" collapsed="false">
      <c r="A27" s="279"/>
      <c r="B27" s="275" t="s">
        <v>346</v>
      </c>
    </row>
    <row r="28" customFormat="false" ht="15.75" hidden="false" customHeight="false" outlineLevel="0" collapsed="false">
      <c r="A28" s="278" t="s">
        <v>347</v>
      </c>
      <c r="B28" s="275" t="s">
        <v>348</v>
      </c>
    </row>
    <row r="29" customFormat="false" ht="31.5" hidden="false" customHeight="false" outlineLevel="0" collapsed="false">
      <c r="A29" s="278" t="s">
        <v>349</v>
      </c>
      <c r="B29" s="275" t="s">
        <v>350</v>
      </c>
    </row>
    <row r="30" customFormat="false" ht="31.5" hidden="false" customHeight="false" outlineLevel="0" collapsed="false">
      <c r="A30" s="280" t="s">
        <v>351</v>
      </c>
      <c r="B30" s="275" t="s">
        <v>352</v>
      </c>
    </row>
    <row r="31" customFormat="false" ht="15.75" hidden="false" customHeight="false" outlineLevel="0" collapsed="false">
      <c r="A31" s="278" t="s">
        <v>353</v>
      </c>
      <c r="B31" s="275" t="s">
        <v>354</v>
      </c>
    </row>
    <row r="32" customFormat="false" ht="15.75" hidden="false" customHeight="false" outlineLevel="0" collapsed="false">
      <c r="A32" s="281" t="s">
        <v>355</v>
      </c>
      <c r="B32" s="276" t="s">
        <v>356</v>
      </c>
    </row>
    <row r="33" customFormat="false" ht="31.5" hidden="false" customHeight="false" outlineLevel="0" collapsed="false">
      <c r="A33" s="282" t="s">
        <v>357</v>
      </c>
      <c r="B33" s="283" t="s">
        <v>358</v>
      </c>
    </row>
    <row r="34" customFormat="false" ht="47.25" hidden="false" customHeight="false" outlineLevel="0" collapsed="false">
      <c r="A34" s="273" t="s">
        <v>359</v>
      </c>
      <c r="B34" s="276" t="s">
        <v>360</v>
      </c>
    </row>
    <row r="35" customFormat="false" ht="15.75" hidden="false" customHeight="false" outlineLevel="0" collapsed="false">
      <c r="A35" s="143" t="s">
        <v>361</v>
      </c>
      <c r="B35" s="284" t="s">
        <v>362</v>
      </c>
    </row>
    <row r="36" customFormat="false" ht="15.75" hidden="false" customHeight="false" outlineLevel="0" collapsed="false">
      <c r="A36" s="143" t="s">
        <v>363</v>
      </c>
      <c r="B36" s="284" t="s">
        <v>364</v>
      </c>
    </row>
    <row r="37" customFormat="false" ht="15.75" hidden="false" customHeight="false" outlineLevel="0" collapsed="false">
      <c r="A37" s="143" t="s">
        <v>178</v>
      </c>
      <c r="B37" s="284" t="s">
        <v>365</v>
      </c>
    </row>
    <row r="38" customFormat="false" ht="15.75" hidden="false" customHeight="false" outlineLevel="0" collapsed="false">
      <c r="A38" s="143" t="s">
        <v>180</v>
      </c>
      <c r="B38" s="284" t="s">
        <v>366</v>
      </c>
    </row>
    <row r="39" customFormat="false" ht="15.75" hidden="false" customHeight="false" outlineLevel="0" collapsed="false">
      <c r="A39" s="143" t="s">
        <v>182</v>
      </c>
      <c r="B39" s="284" t="s">
        <v>367</v>
      </c>
    </row>
    <row r="40" customFormat="false" ht="15.75" hidden="false" customHeight="false" outlineLevel="0" collapsed="false">
      <c r="A40" s="143" t="s">
        <v>368</v>
      </c>
      <c r="B40" s="284" t="s">
        <v>369</v>
      </c>
    </row>
    <row r="41" customFormat="false" ht="47.25" hidden="false" customHeight="false" outlineLevel="0" collapsed="false">
      <c r="A41" s="273" t="s">
        <v>370</v>
      </c>
      <c r="B41" s="276" t="s">
        <v>371</v>
      </c>
    </row>
    <row r="42" customFormat="false" ht="15.75" hidden="false" customHeight="false" outlineLevel="0" collapsed="false">
      <c r="A42" s="143" t="s">
        <v>361</v>
      </c>
      <c r="B42" s="284" t="s">
        <v>372</v>
      </c>
    </row>
    <row r="43" customFormat="false" ht="15.75" hidden="false" customHeight="false" outlineLevel="0" collapsed="false">
      <c r="A43" s="143" t="s">
        <v>363</v>
      </c>
      <c r="B43" s="284" t="s">
        <v>373</v>
      </c>
    </row>
    <row r="44" customFormat="false" ht="15.75" hidden="false" customHeight="false" outlineLevel="0" collapsed="false">
      <c r="A44" s="143" t="s">
        <v>178</v>
      </c>
      <c r="B44" s="284" t="s">
        <v>374</v>
      </c>
    </row>
    <row r="45" customFormat="false" ht="15.75" hidden="false" customHeight="false" outlineLevel="0" collapsed="false">
      <c r="A45" s="143" t="s">
        <v>180</v>
      </c>
      <c r="B45" s="284" t="s">
        <v>375</v>
      </c>
    </row>
    <row r="46" customFormat="false" ht="15.75" hidden="false" customHeight="false" outlineLevel="0" collapsed="false">
      <c r="A46" s="143" t="s">
        <v>182</v>
      </c>
      <c r="B46" s="284" t="s">
        <v>376</v>
      </c>
    </row>
    <row r="47" customFormat="false" ht="15.75" hidden="false" customHeight="false" outlineLevel="0" collapsed="false">
      <c r="A47" s="143" t="s">
        <v>368</v>
      </c>
      <c r="B47" s="284" t="s">
        <v>377</v>
      </c>
    </row>
    <row r="48" customFormat="false" ht="63" hidden="false" customHeight="false" outlineLevel="0" collapsed="false">
      <c r="A48" s="273" t="s">
        <v>378</v>
      </c>
      <c r="B48" s="276" t="s">
        <v>379</v>
      </c>
    </row>
    <row r="49" customFormat="false" ht="15.75" hidden="false" customHeight="false" outlineLevel="0" collapsed="false">
      <c r="A49" s="143" t="s">
        <v>361</v>
      </c>
      <c r="B49" s="284" t="s">
        <v>380</v>
      </c>
    </row>
    <row r="50" customFormat="false" ht="15.75" hidden="false" customHeight="false" outlineLevel="0" collapsed="false">
      <c r="A50" s="143" t="s">
        <v>363</v>
      </c>
      <c r="B50" s="284" t="s">
        <v>381</v>
      </c>
    </row>
    <row r="51" customFormat="false" ht="15.75" hidden="false" customHeight="false" outlineLevel="0" collapsed="false">
      <c r="A51" s="143" t="s">
        <v>178</v>
      </c>
      <c r="B51" s="284" t="s">
        <v>382</v>
      </c>
    </row>
    <row r="52" customFormat="false" ht="15.75" hidden="false" customHeight="false" outlineLevel="0" collapsed="false">
      <c r="A52" s="143" t="s">
        <v>180</v>
      </c>
      <c r="B52" s="284" t="s">
        <v>383</v>
      </c>
    </row>
    <row r="53" customFormat="false" ht="15.75" hidden="false" customHeight="false" outlineLevel="0" collapsed="false">
      <c r="A53" s="143" t="s">
        <v>182</v>
      </c>
      <c r="B53" s="284" t="s">
        <v>384</v>
      </c>
    </row>
    <row r="54" customFormat="false" ht="15.75" hidden="false" customHeight="false" outlineLevel="0" collapsed="false">
      <c r="A54" s="143" t="s">
        <v>368</v>
      </c>
      <c r="B54" s="284" t="s">
        <v>385</v>
      </c>
    </row>
    <row r="55" customFormat="false" ht="63" hidden="false" customHeight="false" outlineLevel="0" collapsed="false">
      <c r="A55" s="273" t="s">
        <v>386</v>
      </c>
      <c r="B55" s="276" t="s">
        <v>387</v>
      </c>
    </row>
    <row r="56" customFormat="false" ht="15.75" hidden="false" customHeight="false" outlineLevel="0" collapsed="false">
      <c r="A56" s="143" t="s">
        <v>361</v>
      </c>
      <c r="B56" s="284" t="s">
        <v>388</v>
      </c>
    </row>
    <row r="57" customFormat="false" ht="15.75" hidden="false" customHeight="false" outlineLevel="0" collapsed="false">
      <c r="A57" s="143" t="s">
        <v>363</v>
      </c>
      <c r="B57" s="284" t="s">
        <v>389</v>
      </c>
    </row>
    <row r="58" customFormat="false" ht="15.75" hidden="false" customHeight="false" outlineLevel="0" collapsed="false">
      <c r="A58" s="143" t="s">
        <v>178</v>
      </c>
      <c r="B58" s="284" t="s">
        <v>390</v>
      </c>
    </row>
    <row r="59" customFormat="false" ht="15.75" hidden="false" customHeight="false" outlineLevel="0" collapsed="false">
      <c r="A59" s="143" t="s">
        <v>180</v>
      </c>
      <c r="B59" s="284" t="s">
        <v>391</v>
      </c>
    </row>
    <row r="60" customFormat="false" ht="15.75" hidden="false" customHeight="false" outlineLevel="0" collapsed="false">
      <c r="A60" s="143" t="s">
        <v>182</v>
      </c>
      <c r="B60" s="284" t="s">
        <v>392</v>
      </c>
    </row>
    <row r="61" customFormat="false" ht="47.25" hidden="false" customHeight="false" outlineLevel="0" collapsed="false">
      <c r="A61" s="273" t="s">
        <v>247</v>
      </c>
      <c r="B61" s="276" t="s">
        <v>393</v>
      </c>
    </row>
    <row r="62" customFormat="false" ht="15.75" hidden="false" customHeight="false" outlineLevel="0" collapsed="false">
      <c r="A62" s="143" t="s">
        <v>361</v>
      </c>
      <c r="B62" s="284" t="s">
        <v>394</v>
      </c>
    </row>
    <row r="63" customFormat="false" ht="15.75" hidden="false" customHeight="false" outlineLevel="0" collapsed="false">
      <c r="A63" s="143" t="s">
        <v>363</v>
      </c>
      <c r="B63" s="284" t="s">
        <v>395</v>
      </c>
    </row>
    <row r="64" customFormat="false" ht="15.75" hidden="false" customHeight="false" outlineLevel="0" collapsed="false">
      <c r="A64" s="143" t="s">
        <v>178</v>
      </c>
      <c r="B64" s="284" t="s">
        <v>396</v>
      </c>
    </row>
    <row r="65" customFormat="false" ht="15.75" hidden="false" customHeight="false" outlineLevel="0" collapsed="false">
      <c r="A65" s="143" t="s">
        <v>180</v>
      </c>
      <c r="B65" s="284" t="s">
        <v>397</v>
      </c>
    </row>
    <row r="66" customFormat="false" ht="15.75" hidden="false" customHeight="false" outlineLevel="0" collapsed="false">
      <c r="A66" s="143" t="s">
        <v>182</v>
      </c>
      <c r="B66" s="284" t="s">
        <v>398</v>
      </c>
    </row>
    <row r="67" customFormat="false" ht="31.5" hidden="false" customHeight="false" outlineLevel="0" collapsed="false">
      <c r="A67" s="273" t="s">
        <v>399</v>
      </c>
      <c r="B67" s="276" t="s">
        <v>400</v>
      </c>
    </row>
    <row r="68" customFormat="false" ht="15.75" hidden="false" customHeight="false" outlineLevel="0" collapsed="false">
      <c r="A68" s="143" t="s">
        <v>361</v>
      </c>
      <c r="B68" s="284" t="s">
        <v>401</v>
      </c>
    </row>
    <row r="69" customFormat="false" ht="15.75" hidden="false" customHeight="false" outlineLevel="0" collapsed="false">
      <c r="A69" s="143" t="s">
        <v>363</v>
      </c>
      <c r="B69" s="284" t="s">
        <v>402</v>
      </c>
    </row>
    <row r="70" customFormat="false" ht="15.75" hidden="false" customHeight="false" outlineLevel="0" collapsed="false">
      <c r="A70" s="143" t="s">
        <v>178</v>
      </c>
      <c r="B70" s="284" t="s">
        <v>403</v>
      </c>
    </row>
    <row r="71" customFormat="false" ht="15.75" hidden="false" customHeight="false" outlineLevel="0" collapsed="false">
      <c r="A71" s="143" t="s">
        <v>180</v>
      </c>
      <c r="B71" s="284" t="s">
        <v>404</v>
      </c>
    </row>
    <row r="72" customFormat="false" ht="15.75" hidden="false" customHeight="false" outlineLevel="0" collapsed="false">
      <c r="A72" s="143" t="s">
        <v>182</v>
      </c>
      <c r="B72" s="284" t="s">
        <v>405</v>
      </c>
    </row>
    <row r="73" customFormat="false" ht="31.5" hidden="false" customHeight="false" outlineLevel="0" collapsed="false">
      <c r="A73" s="273" t="s">
        <v>406</v>
      </c>
      <c r="B73" s="276" t="s">
        <v>161</v>
      </c>
    </row>
    <row r="74" customFormat="false" ht="15.75" hidden="false" customHeight="false" outlineLevel="0" collapsed="false">
      <c r="A74" s="143" t="s">
        <v>361</v>
      </c>
      <c r="B74" s="284" t="s">
        <v>164</v>
      </c>
    </row>
    <row r="75" customFormat="false" ht="15.75" hidden="false" customHeight="false" outlineLevel="0" collapsed="false">
      <c r="A75" s="143" t="s">
        <v>363</v>
      </c>
      <c r="B75" s="284" t="s">
        <v>166</v>
      </c>
    </row>
    <row r="76" customFormat="false" ht="15.75" hidden="false" customHeight="false" outlineLevel="0" collapsed="false">
      <c r="A76" s="143" t="s">
        <v>178</v>
      </c>
      <c r="B76" s="284" t="s">
        <v>407</v>
      </c>
    </row>
    <row r="77" customFormat="false" ht="15.75" hidden="false" customHeight="false" outlineLevel="0" collapsed="false">
      <c r="A77" s="143" t="s">
        <v>180</v>
      </c>
      <c r="B77" s="284" t="s">
        <v>173</v>
      </c>
    </row>
    <row r="78" customFormat="false" ht="15.75" hidden="false" customHeight="false" outlineLevel="0" collapsed="false">
      <c r="A78" s="143" t="s">
        <v>182</v>
      </c>
      <c r="B78" s="284" t="s">
        <v>408</v>
      </c>
    </row>
    <row r="79" customFormat="false" ht="15.75" hidden="false" customHeight="false" outlineLevel="0" collapsed="false">
      <c r="A79" s="143"/>
      <c r="B79" s="284"/>
    </row>
    <row r="80" customFormat="false" ht="15.75" hidden="false" customHeight="false" outlineLevel="0" collapsed="false">
      <c r="A80" s="143"/>
      <c r="B80" s="284"/>
    </row>
    <row r="81" customFormat="false" ht="15.75" hidden="false" customHeight="false" outlineLevel="0" collapsed="false">
      <c r="A81" s="143"/>
      <c r="B81" s="284"/>
    </row>
    <row r="82" customFormat="false" ht="31.5" hidden="false" customHeight="false" outlineLevel="0" collapsed="false">
      <c r="A82" s="269" t="s">
        <v>409</v>
      </c>
      <c r="B82" s="283" t="s">
        <v>410</v>
      </c>
    </row>
    <row r="83" customFormat="false" ht="15.75" hidden="false" customHeight="false" outlineLevel="0" collapsed="false">
      <c r="A83" s="273" t="s">
        <v>268</v>
      </c>
      <c r="B83" s="276" t="s">
        <v>269</v>
      </c>
    </row>
    <row r="84" customFormat="false" ht="15.75" hidden="false" customHeight="false" outlineLevel="0" collapsed="false">
      <c r="A84" s="269" t="s">
        <v>411</v>
      </c>
      <c r="B84" s="268" t="s">
        <v>412</v>
      </c>
    </row>
    <row r="85" customFormat="false" ht="31.5" hidden="false" customHeight="false" outlineLevel="0" collapsed="false">
      <c r="A85" s="273" t="s">
        <v>273</v>
      </c>
      <c r="B85" s="271" t="s">
        <v>413</v>
      </c>
    </row>
    <row r="86" customFormat="false" ht="31.5" hidden="false" customHeight="false" outlineLevel="0" collapsed="false">
      <c r="A86" s="273" t="s">
        <v>414</v>
      </c>
      <c r="B86" s="271" t="s">
        <v>415</v>
      </c>
    </row>
    <row r="87" customFormat="false" ht="31.5" hidden="false" customHeight="false" outlineLevel="0" collapsed="false">
      <c r="A87" s="273" t="s">
        <v>416</v>
      </c>
      <c r="B87" s="271" t="s">
        <v>417</v>
      </c>
    </row>
    <row r="88" customFormat="false" ht="15.75" hidden="false" customHeight="false" outlineLevel="0" collapsed="false">
      <c r="A88" s="142" t="s">
        <v>418</v>
      </c>
      <c r="B88" s="285" t="s">
        <v>419</v>
      </c>
    </row>
    <row r="89" customFormat="false" ht="15.75" hidden="false" customHeight="false" outlineLevel="0" collapsed="false">
      <c r="A89" s="142" t="s">
        <v>420</v>
      </c>
      <c r="B89" s="285" t="s">
        <v>421</v>
      </c>
    </row>
    <row r="90" customFormat="false" ht="15.75" hidden="false" customHeight="false" outlineLevel="0" collapsed="false">
      <c r="A90" s="142"/>
      <c r="B90" s="285"/>
    </row>
    <row r="91" customFormat="false" ht="15.75" hidden="false" customHeight="false" outlineLevel="0" collapsed="false">
      <c r="A91" s="142"/>
      <c r="B91" s="285"/>
    </row>
    <row r="92" customFormat="false" ht="15.75" hidden="false" customHeight="false" outlineLevel="0" collapsed="false">
      <c r="A92" s="142"/>
      <c r="B92" s="2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6" width="7.14"/>
    <col collapsed="false" customWidth="true" hidden="false" outlineLevel="0" max="2" min="2" style="265" width="99.7"/>
    <col collapsed="false" customWidth="true" hidden="false" outlineLevel="0" max="3" min="3" style="64" width="15.28"/>
  </cols>
  <sheetData>
    <row r="1" s="290" customFormat="true" ht="15.75" hidden="false" customHeight="false" outlineLevel="0" collapsed="false">
      <c r="A1" s="287"/>
      <c r="B1" s="288"/>
      <c r="C1" s="289"/>
    </row>
    <row r="2" customFormat="false" ht="15.75" hidden="false" customHeight="false" outlineLevel="0" collapsed="false">
      <c r="A2" s="291"/>
      <c r="B2" s="292" t="s">
        <v>422</v>
      </c>
      <c r="C2" s="255" t="s">
        <v>293</v>
      </c>
    </row>
    <row r="3" s="290" customFormat="true" ht="31.5" hidden="false" customHeight="false" outlineLevel="0" collapsed="false">
      <c r="A3" s="293" t="s">
        <v>423</v>
      </c>
      <c r="B3" s="294" t="s">
        <v>424</v>
      </c>
      <c r="C3" s="259" t="s">
        <v>425</v>
      </c>
    </row>
    <row r="4" s="298" customFormat="true" ht="15.75" hidden="false" customHeight="false" outlineLevel="0" collapsed="false">
      <c r="A4" s="295"/>
      <c r="B4" s="296" t="s">
        <v>426</v>
      </c>
      <c r="C4" s="297" t="s">
        <v>427</v>
      </c>
    </row>
    <row r="5" s="298" customFormat="true" ht="31.5" hidden="false" customHeight="false" outlineLevel="0" collapsed="false">
      <c r="A5" s="295"/>
      <c r="B5" s="296" t="s">
        <v>428</v>
      </c>
      <c r="C5" s="297" t="s">
        <v>429</v>
      </c>
    </row>
    <row r="6" s="298" customFormat="true" ht="31.5" hidden="false" customHeight="false" outlineLevel="0" collapsed="false">
      <c r="A6" s="295"/>
      <c r="B6" s="296" t="s">
        <v>430</v>
      </c>
      <c r="C6" s="297" t="s">
        <v>431</v>
      </c>
    </row>
    <row r="7" s="298" customFormat="true" ht="15.75" hidden="false" customHeight="false" outlineLevel="0" collapsed="false">
      <c r="A7" s="295"/>
      <c r="B7" s="296" t="s">
        <v>432</v>
      </c>
      <c r="C7" s="297" t="s">
        <v>433</v>
      </c>
    </row>
    <row r="8" s="298" customFormat="true" ht="15.75" hidden="false" customHeight="false" outlineLevel="0" collapsed="false">
      <c r="A8" s="295"/>
      <c r="B8" s="296" t="s">
        <v>434</v>
      </c>
      <c r="C8" s="297" t="s">
        <v>435</v>
      </c>
    </row>
    <row r="9" s="298" customFormat="true" ht="15.75" hidden="false" customHeight="false" outlineLevel="0" collapsed="false">
      <c r="A9" s="295"/>
      <c r="B9" s="296" t="s">
        <v>436</v>
      </c>
      <c r="C9" s="297" t="s">
        <v>437</v>
      </c>
    </row>
    <row r="10" s="290" customFormat="true" ht="31.5" hidden="false" customHeight="false" outlineLevel="0" collapsed="false">
      <c r="A10" s="293" t="s">
        <v>438</v>
      </c>
      <c r="B10" s="294" t="s">
        <v>439</v>
      </c>
      <c r="C10" s="259" t="s">
        <v>440</v>
      </c>
    </row>
    <row r="11" s="298" customFormat="true" ht="31.5" hidden="false" customHeight="false" outlineLevel="0" collapsed="false">
      <c r="A11" s="295"/>
      <c r="B11" s="299" t="s">
        <v>441</v>
      </c>
      <c r="C11" s="297" t="s">
        <v>442</v>
      </c>
    </row>
    <row r="12" s="298" customFormat="true" ht="47.25" hidden="false" customHeight="false" outlineLevel="0" collapsed="false">
      <c r="A12" s="295"/>
      <c r="B12" s="299" t="s">
        <v>443</v>
      </c>
      <c r="C12" s="297" t="s">
        <v>444</v>
      </c>
    </row>
    <row r="13" s="298" customFormat="true" ht="31.5" hidden="false" customHeight="false" outlineLevel="0" collapsed="false">
      <c r="A13" s="295"/>
      <c r="B13" s="299" t="s">
        <v>445</v>
      </c>
      <c r="C13" s="297" t="s">
        <v>446</v>
      </c>
    </row>
    <row r="14" s="298" customFormat="true" ht="31.5" hidden="false" customHeight="false" outlineLevel="0" collapsed="false">
      <c r="A14" s="295"/>
      <c r="B14" s="17" t="s">
        <v>447</v>
      </c>
      <c r="C14" s="297" t="s">
        <v>448</v>
      </c>
    </row>
    <row r="15" customFormat="false" ht="15.75" hidden="false" customHeight="false" outlineLevel="0" collapsed="false">
      <c r="A15" s="300" t="s">
        <v>449</v>
      </c>
      <c r="B15" s="294" t="s">
        <v>450</v>
      </c>
      <c r="C15" s="259" t="s">
        <v>451</v>
      </c>
    </row>
    <row r="16" customFormat="false" ht="15.75" hidden="false" customHeight="false" outlineLevel="0" collapsed="false">
      <c r="A16" s="300"/>
      <c r="B16" s="299" t="s">
        <v>452</v>
      </c>
      <c r="C16" s="297" t="s">
        <v>453</v>
      </c>
    </row>
    <row r="17" s="298" customFormat="true" ht="15.75" hidden="false" customHeight="false" outlineLevel="0" collapsed="false">
      <c r="A17" s="295"/>
      <c r="B17" s="299" t="s">
        <v>454</v>
      </c>
      <c r="C17" s="297" t="s">
        <v>455</v>
      </c>
    </row>
    <row r="18" s="298" customFormat="true" ht="15.75" hidden="false" customHeight="false" outlineLevel="0" collapsed="false">
      <c r="A18" s="295"/>
      <c r="B18" s="299" t="s">
        <v>456</v>
      </c>
      <c r="C18" s="297" t="s">
        <v>457</v>
      </c>
    </row>
    <row r="19" s="298" customFormat="true" ht="15.75" hidden="false" customHeight="false" outlineLevel="0" collapsed="false">
      <c r="A19" s="295"/>
      <c r="B19" s="299" t="s">
        <v>458</v>
      </c>
      <c r="C19" s="297" t="s">
        <v>459</v>
      </c>
    </row>
    <row r="20" s="298" customFormat="true" ht="15.75" hidden="false" customHeight="false" outlineLevel="0" collapsed="false">
      <c r="A20" s="295"/>
      <c r="B20" s="299" t="s">
        <v>460</v>
      </c>
      <c r="C20" s="297" t="s">
        <v>461</v>
      </c>
    </row>
    <row r="21" s="298" customFormat="true" ht="15.75" hidden="false" customHeight="false" outlineLevel="0" collapsed="false">
      <c r="A21" s="295"/>
      <c r="B21" s="299" t="s">
        <v>462</v>
      </c>
      <c r="C21" s="297" t="s">
        <v>463</v>
      </c>
    </row>
    <row r="22" s="298" customFormat="true" ht="15.75" hidden="false" customHeight="false" outlineLevel="0" collapsed="false">
      <c r="A22" s="295"/>
      <c r="B22" s="299" t="s">
        <v>464</v>
      </c>
      <c r="C22" s="297" t="s">
        <v>465</v>
      </c>
    </row>
    <row r="23" s="290" customFormat="true" ht="15.75" hidden="false" customHeight="false" outlineLevel="0" collapsed="false">
      <c r="A23" s="293" t="s">
        <v>466</v>
      </c>
      <c r="B23" s="294" t="s">
        <v>467</v>
      </c>
      <c r="C23" s="259" t="s">
        <v>468</v>
      </c>
    </row>
    <row r="24" s="290" customFormat="true" ht="15.75" hidden="false" customHeight="false" outlineLevel="0" collapsed="false">
      <c r="A24" s="293" t="s">
        <v>469</v>
      </c>
      <c r="B24" s="294" t="s">
        <v>470</v>
      </c>
      <c r="C24" s="259" t="s">
        <v>471</v>
      </c>
    </row>
    <row r="25" s="290" customFormat="true" ht="15.75" hidden="false" customHeight="false" outlineLevel="0" collapsed="false">
      <c r="A25" s="293" t="s">
        <v>472</v>
      </c>
      <c r="B25" s="294" t="s">
        <v>473</v>
      </c>
      <c r="C25" s="259" t="s">
        <v>474</v>
      </c>
    </row>
    <row r="26" s="290" customFormat="true" ht="31.5" hidden="false" customHeight="false" outlineLevel="0" collapsed="false">
      <c r="A26" s="293"/>
      <c r="B26" s="142" t="s">
        <v>475</v>
      </c>
      <c r="C26" s="263" t="s">
        <v>476</v>
      </c>
    </row>
    <row r="27" s="290" customFormat="true" ht="31.5" hidden="false" customHeight="false" outlineLevel="0" collapsed="false">
      <c r="A27" s="293"/>
      <c r="B27" s="142" t="s">
        <v>477</v>
      </c>
      <c r="C27" s="263" t="s">
        <v>478</v>
      </c>
    </row>
    <row r="28" s="290" customFormat="true" ht="15.75" hidden="false" customHeight="false" outlineLevel="0" collapsed="false">
      <c r="A28" s="293"/>
      <c r="B28" s="301" t="s">
        <v>479</v>
      </c>
      <c r="C28" s="259" t="s">
        <v>480</v>
      </c>
    </row>
    <row r="29" s="290" customFormat="true" ht="15.75" hidden="false" customHeight="false" outlineLevel="0" collapsed="false">
      <c r="A29" s="293"/>
      <c r="B29" s="142" t="s">
        <v>481</v>
      </c>
      <c r="C29" s="263" t="s">
        <v>482</v>
      </c>
    </row>
    <row r="30" s="303" customFormat="true" ht="15.75" hidden="false" customHeight="false" outlineLevel="0" collapsed="false">
      <c r="A30" s="302"/>
      <c r="B30" s="143" t="s">
        <v>361</v>
      </c>
      <c r="C30" s="297" t="s">
        <v>483</v>
      </c>
    </row>
    <row r="31" s="303" customFormat="true" ht="15.75" hidden="false" customHeight="false" outlineLevel="0" collapsed="false">
      <c r="A31" s="302"/>
      <c r="B31" s="143" t="s">
        <v>363</v>
      </c>
      <c r="C31" s="297" t="s">
        <v>484</v>
      </c>
    </row>
    <row r="32" s="303" customFormat="true" ht="15.75" hidden="false" customHeight="false" outlineLevel="0" collapsed="false">
      <c r="A32" s="302"/>
      <c r="B32" s="143" t="s">
        <v>178</v>
      </c>
      <c r="C32" s="297" t="s">
        <v>485</v>
      </c>
    </row>
    <row r="33" s="303" customFormat="true" ht="15.75" hidden="false" customHeight="false" outlineLevel="0" collapsed="false">
      <c r="A33" s="302"/>
      <c r="B33" s="143" t="s">
        <v>180</v>
      </c>
      <c r="C33" s="297" t="s">
        <v>486</v>
      </c>
    </row>
    <row r="34" s="303" customFormat="true" ht="15.75" hidden="false" customHeight="false" outlineLevel="0" collapsed="false">
      <c r="A34" s="302"/>
      <c r="B34" s="143" t="s">
        <v>182</v>
      </c>
      <c r="C34" s="297" t="s">
        <v>487</v>
      </c>
    </row>
    <row r="35" s="290" customFormat="true" ht="15.75" hidden="false" customHeight="false" outlineLevel="0" collapsed="false">
      <c r="A35" s="293"/>
      <c r="B35" s="142" t="s">
        <v>488</v>
      </c>
      <c r="C35" s="263" t="s">
        <v>489</v>
      </c>
    </row>
    <row r="36" s="290" customFormat="true" ht="15.75" hidden="false" customHeight="false" outlineLevel="0" collapsed="false">
      <c r="A36" s="293"/>
      <c r="B36" s="143" t="s">
        <v>361</v>
      </c>
      <c r="C36" s="297" t="s">
        <v>490</v>
      </c>
    </row>
    <row r="37" s="290" customFormat="true" ht="15.75" hidden="false" customHeight="false" outlineLevel="0" collapsed="false">
      <c r="A37" s="293"/>
      <c r="B37" s="143" t="s">
        <v>363</v>
      </c>
      <c r="C37" s="297" t="s">
        <v>491</v>
      </c>
    </row>
    <row r="38" s="290" customFormat="true" ht="15.75" hidden="false" customHeight="false" outlineLevel="0" collapsed="false">
      <c r="A38" s="293"/>
      <c r="B38" s="143" t="s">
        <v>178</v>
      </c>
      <c r="C38" s="297" t="s">
        <v>492</v>
      </c>
    </row>
    <row r="39" s="290" customFormat="true" ht="15.75" hidden="false" customHeight="false" outlineLevel="0" collapsed="false">
      <c r="A39" s="293"/>
      <c r="B39" s="143" t="s">
        <v>180</v>
      </c>
      <c r="C39" s="297" t="s">
        <v>493</v>
      </c>
    </row>
    <row r="40" s="290" customFormat="true" ht="15.75" hidden="false" customHeight="false" outlineLevel="0" collapsed="false">
      <c r="A40" s="293"/>
      <c r="B40" s="143" t="s">
        <v>182</v>
      </c>
      <c r="C40" s="297" t="s">
        <v>494</v>
      </c>
    </row>
    <row r="41" s="290" customFormat="true" ht="15.75" hidden="false" customHeight="false" outlineLevel="0" collapsed="false">
      <c r="A41" s="293"/>
      <c r="B41" s="142" t="s">
        <v>495</v>
      </c>
      <c r="C41" s="263" t="s">
        <v>496</v>
      </c>
    </row>
    <row r="42" s="290" customFormat="true" ht="15.75" hidden="false" customHeight="false" outlineLevel="0" collapsed="false">
      <c r="A42" s="293"/>
      <c r="B42" s="143" t="s">
        <v>361</v>
      </c>
      <c r="C42" s="297" t="s">
        <v>497</v>
      </c>
    </row>
    <row r="43" s="290" customFormat="true" ht="15.75" hidden="false" customHeight="false" outlineLevel="0" collapsed="false">
      <c r="A43" s="293"/>
      <c r="B43" s="143" t="s">
        <v>363</v>
      </c>
      <c r="C43" s="297" t="s">
        <v>498</v>
      </c>
    </row>
    <row r="44" s="290" customFormat="true" ht="15.75" hidden="false" customHeight="false" outlineLevel="0" collapsed="false">
      <c r="A44" s="293"/>
      <c r="B44" s="143" t="s">
        <v>178</v>
      </c>
      <c r="C44" s="297" t="s">
        <v>499</v>
      </c>
    </row>
    <row r="45" s="290" customFormat="true" ht="15.75" hidden="false" customHeight="false" outlineLevel="0" collapsed="false">
      <c r="A45" s="293"/>
      <c r="B45" s="143" t="s">
        <v>180</v>
      </c>
      <c r="C45" s="297" t="s">
        <v>500</v>
      </c>
    </row>
    <row r="46" s="290" customFormat="true" ht="15.75" hidden="false" customHeight="false" outlineLevel="0" collapsed="false">
      <c r="A46" s="293"/>
      <c r="B46" s="143" t="s">
        <v>182</v>
      </c>
      <c r="C46" s="297" t="s">
        <v>501</v>
      </c>
    </row>
    <row r="47" s="290" customFormat="true" ht="15.75" hidden="false" customHeight="false" outlineLevel="0" collapsed="false">
      <c r="A47" s="293"/>
      <c r="B47" s="142" t="s">
        <v>502</v>
      </c>
      <c r="C47" s="263" t="s">
        <v>503</v>
      </c>
    </row>
    <row r="48" s="290" customFormat="true" ht="31.5" hidden="false" customHeight="false" outlineLevel="0" collapsed="false">
      <c r="A48" s="293"/>
      <c r="B48" s="142" t="s">
        <v>504</v>
      </c>
      <c r="C48" s="263" t="s">
        <v>505</v>
      </c>
    </row>
    <row r="49" s="290" customFormat="true" ht="15.75" hidden="false" customHeight="false" outlineLevel="0" collapsed="false">
      <c r="A49" s="293"/>
      <c r="B49" s="142" t="s">
        <v>506</v>
      </c>
      <c r="C49" s="263" t="s">
        <v>507</v>
      </c>
    </row>
    <row r="50" s="290" customFormat="true" ht="15.75" hidden="false" customHeight="false" outlineLevel="0" collapsed="false">
      <c r="A50" s="293"/>
      <c r="B50" s="143" t="s">
        <v>361</v>
      </c>
      <c r="C50" s="297" t="s">
        <v>508</v>
      </c>
    </row>
    <row r="51" s="290" customFormat="true" ht="15.75" hidden="false" customHeight="false" outlineLevel="0" collapsed="false">
      <c r="A51" s="293"/>
      <c r="B51" s="143" t="s">
        <v>363</v>
      </c>
      <c r="C51" s="297" t="s">
        <v>509</v>
      </c>
    </row>
    <row r="52" s="290" customFormat="true" ht="15.75" hidden="false" customHeight="false" outlineLevel="0" collapsed="false">
      <c r="A52" s="293"/>
      <c r="B52" s="143" t="s">
        <v>178</v>
      </c>
      <c r="C52" s="297" t="s">
        <v>510</v>
      </c>
    </row>
    <row r="53" s="290" customFormat="true" ht="15.75" hidden="false" customHeight="false" outlineLevel="0" collapsed="false">
      <c r="A53" s="293" t="s">
        <v>511</v>
      </c>
      <c r="B53" s="294" t="s">
        <v>512</v>
      </c>
      <c r="C53" s="259" t="s">
        <v>513</v>
      </c>
    </row>
    <row r="54" s="290" customFormat="true" ht="31.5" hidden="false" customHeight="false" outlineLevel="0" collapsed="false">
      <c r="A54" s="293"/>
      <c r="B54" s="25" t="s">
        <v>514</v>
      </c>
      <c r="C54" s="263" t="s">
        <v>515</v>
      </c>
    </row>
    <row r="55" s="290" customFormat="true" ht="15.75" hidden="false" customHeight="false" outlineLevel="0" collapsed="false">
      <c r="A55" s="293"/>
      <c r="B55" s="143" t="s">
        <v>361</v>
      </c>
      <c r="C55" s="297" t="s">
        <v>516</v>
      </c>
    </row>
    <row r="56" s="290" customFormat="true" ht="15.75" hidden="false" customHeight="false" outlineLevel="0" collapsed="false">
      <c r="A56" s="293"/>
      <c r="B56" s="143" t="s">
        <v>363</v>
      </c>
      <c r="C56" s="297" t="s">
        <v>517</v>
      </c>
    </row>
    <row r="57" s="290" customFormat="true" ht="15.75" hidden="false" customHeight="false" outlineLevel="0" collapsed="false">
      <c r="A57" s="293"/>
      <c r="B57" s="143" t="s">
        <v>178</v>
      </c>
      <c r="C57" s="297" t="s">
        <v>518</v>
      </c>
    </row>
    <row r="58" s="290" customFormat="true" ht="15.75" hidden="false" customHeight="false" outlineLevel="0" collapsed="false">
      <c r="A58" s="293"/>
      <c r="B58" s="143" t="s">
        <v>180</v>
      </c>
      <c r="C58" s="297" t="s">
        <v>519</v>
      </c>
    </row>
    <row r="59" s="290" customFormat="true" ht="15.75" hidden="false" customHeight="false" outlineLevel="0" collapsed="false">
      <c r="A59" s="293"/>
      <c r="B59" s="143" t="s">
        <v>182</v>
      </c>
      <c r="C59" s="297" t="s">
        <v>520</v>
      </c>
    </row>
    <row r="60" s="290" customFormat="true" ht="31.5" hidden="false" customHeight="false" outlineLevel="0" collapsed="false">
      <c r="A60" s="293"/>
      <c r="B60" s="25" t="s">
        <v>521</v>
      </c>
      <c r="C60" s="263" t="s">
        <v>522</v>
      </c>
    </row>
    <row r="61" s="290" customFormat="true" ht="15.75" hidden="false" customHeight="false" outlineLevel="0" collapsed="false">
      <c r="A61" s="293"/>
      <c r="B61" s="143" t="s">
        <v>361</v>
      </c>
      <c r="C61" s="297" t="s">
        <v>523</v>
      </c>
    </row>
    <row r="62" s="290" customFormat="true" ht="15.75" hidden="false" customHeight="false" outlineLevel="0" collapsed="false">
      <c r="A62" s="293"/>
      <c r="B62" s="143" t="s">
        <v>363</v>
      </c>
      <c r="C62" s="297" t="s">
        <v>524</v>
      </c>
    </row>
    <row r="63" s="290" customFormat="true" ht="15.75" hidden="false" customHeight="false" outlineLevel="0" collapsed="false">
      <c r="A63" s="293"/>
      <c r="B63" s="143" t="s">
        <v>178</v>
      </c>
      <c r="C63" s="297" t="s">
        <v>525</v>
      </c>
    </row>
    <row r="64" s="290" customFormat="true" ht="15.75" hidden="false" customHeight="false" outlineLevel="0" collapsed="false">
      <c r="A64" s="293"/>
      <c r="B64" s="143" t="s">
        <v>180</v>
      </c>
      <c r="C64" s="297" t="s">
        <v>526</v>
      </c>
    </row>
    <row r="65" s="290" customFormat="true" ht="15.75" hidden="false" customHeight="false" outlineLevel="0" collapsed="false">
      <c r="A65" s="293"/>
      <c r="B65" s="143" t="s">
        <v>182</v>
      </c>
      <c r="C65" s="297" t="s">
        <v>527</v>
      </c>
    </row>
    <row r="66" s="290" customFormat="true" ht="15.75" hidden="false" customHeight="false" outlineLevel="0" collapsed="false">
      <c r="A66" s="293"/>
      <c r="B66" s="25" t="s">
        <v>528</v>
      </c>
      <c r="C66" s="263" t="s">
        <v>529</v>
      </c>
    </row>
    <row r="67" s="290" customFormat="true" ht="15.75" hidden="false" customHeight="false" outlineLevel="0" collapsed="false">
      <c r="A67" s="293"/>
      <c r="B67" s="143" t="s">
        <v>361</v>
      </c>
      <c r="C67" s="297" t="s">
        <v>530</v>
      </c>
    </row>
    <row r="68" s="290" customFormat="true" ht="15.75" hidden="false" customHeight="false" outlineLevel="0" collapsed="false">
      <c r="A68" s="293"/>
      <c r="B68" s="143" t="s">
        <v>363</v>
      </c>
      <c r="C68" s="297" t="s">
        <v>531</v>
      </c>
    </row>
    <row r="69" s="290" customFormat="true" ht="15.75" hidden="false" customHeight="false" outlineLevel="0" collapsed="false">
      <c r="A69" s="293"/>
      <c r="B69" s="143" t="s">
        <v>178</v>
      </c>
      <c r="C69" s="297" t="s">
        <v>532</v>
      </c>
    </row>
    <row r="70" s="290" customFormat="true" ht="15.75" hidden="false" customHeight="false" outlineLevel="0" collapsed="false">
      <c r="A70" s="293"/>
      <c r="B70" s="143" t="s">
        <v>180</v>
      </c>
      <c r="C70" s="297" t="s">
        <v>533</v>
      </c>
    </row>
    <row r="71" s="290" customFormat="true" ht="15.75" hidden="false" customHeight="false" outlineLevel="0" collapsed="false">
      <c r="A71" s="293"/>
      <c r="B71" s="143" t="s">
        <v>182</v>
      </c>
      <c r="C71" s="297" t="s">
        <v>534</v>
      </c>
    </row>
    <row r="72" s="290" customFormat="true" ht="15.75" hidden="false" customHeight="false" outlineLevel="0" collapsed="false">
      <c r="A72" s="293"/>
      <c r="B72" s="25" t="s">
        <v>535</v>
      </c>
      <c r="C72" s="263" t="s">
        <v>536</v>
      </c>
    </row>
    <row r="73" s="290" customFormat="true" ht="15.75" hidden="false" customHeight="false" outlineLevel="0" collapsed="false">
      <c r="A73" s="293"/>
      <c r="B73" s="25" t="s">
        <v>537</v>
      </c>
      <c r="C73" s="263" t="s">
        <v>538</v>
      </c>
    </row>
    <row r="74" s="290" customFormat="true" ht="31.5" hidden="false" customHeight="false" outlineLevel="0" collapsed="false">
      <c r="A74" s="293" t="s">
        <v>539</v>
      </c>
      <c r="B74" s="294" t="s">
        <v>540</v>
      </c>
      <c r="C74" s="259" t="s">
        <v>541</v>
      </c>
    </row>
    <row r="75" s="290" customFormat="true" ht="31.5" hidden="false" customHeight="false" outlineLevel="0" collapsed="false">
      <c r="A75" s="293" t="s">
        <v>542</v>
      </c>
      <c r="B75" s="294" t="s">
        <v>543</v>
      </c>
      <c r="C75" s="259" t="s">
        <v>544</v>
      </c>
    </row>
    <row r="76" s="290" customFormat="true" ht="15.75" hidden="false" customHeight="false" outlineLevel="0" collapsed="false">
      <c r="A76" s="293" t="s">
        <v>545</v>
      </c>
      <c r="B76" s="294" t="s">
        <v>546</v>
      </c>
      <c r="C76" s="259" t="s">
        <v>547</v>
      </c>
    </row>
    <row r="77" s="290" customFormat="true" ht="63" hidden="false" customHeight="false" outlineLevel="0" collapsed="false">
      <c r="A77" s="293" t="s">
        <v>548</v>
      </c>
      <c r="B77" s="14" t="s">
        <v>549</v>
      </c>
      <c r="C77" s="259" t="s">
        <v>550</v>
      </c>
    </row>
    <row r="78" customFormat="false" ht="15.75" hidden="false" customHeight="false" outlineLevel="0" collapsed="false">
      <c r="B78" s="25" t="s">
        <v>551</v>
      </c>
      <c r="C78" s="304" t="s">
        <v>206</v>
      </c>
    </row>
    <row r="79" customFormat="false" ht="31.5" hidden="false" customHeight="false" outlineLevel="0" collapsed="false">
      <c r="B79" s="25" t="s">
        <v>552</v>
      </c>
      <c r="C79" s="304" t="s">
        <v>553</v>
      </c>
    </row>
    <row r="80" customFormat="false" ht="15.75" hidden="false" customHeight="false" outlineLevel="0" collapsed="false">
      <c r="B80" s="25" t="s">
        <v>554</v>
      </c>
      <c r="C80" s="304" t="s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FBUN</cp:lastModifiedBy>
  <cp:lastPrinted>2024-02-06T08:24:30Z</cp:lastPrinted>
  <dcterms:modified xsi:type="dcterms:W3CDTF">2024-06-11T01:27:50Z</dcterms:modified>
  <cp:revision>0</cp:revision>
  <dc:subject/>
  <dc:title/>
</cp:coreProperties>
</file>