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пр.16" sheetId="6" state="visible" r:id="rId7"/>
    <sheet name="мбт" sheetId="7" state="visible" r:id="rId8"/>
    <sheet name="Лист1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0" name="_xlnm.Print_Area" vbProcedure="false">'1'!$A$1:$D$26</definedName>
    <definedName function="false" hidden="false" localSheetId="0" name="_xlnm.Print_Titles" vbProcedure="false">'1'!$12:$12</definedName>
    <definedName function="false" hidden="false" localSheetId="1" name="_xlnm.Print_Area" vbProcedure="false">'3'!$A$1:$D$25</definedName>
    <definedName function="false" hidden="false" localSheetId="2" name="_xlnm.Print_Area" vbProcedure="false">'5'!$A$1:$D$56</definedName>
    <definedName function="false" hidden="false" localSheetId="3" name="_xlnm.Print_Area" vbProcedure="false">'6'!$A$1:$I$176</definedName>
    <definedName function="false" hidden="true" localSheetId="3" name="_xlnm._FilterDatabase" vbProcedure="false">'6'!$A$12:$J$113</definedName>
    <definedName function="false" hidden="false" localSheetId="5" name="_xlnm.Print_Area" vbProcedure="false">'пр.16'!$A$1:$G$23</definedName>
    <definedName function="false" hidden="false" localSheetId="5" name="_xlnm.Print_Titles" vbProcedure="false">'пр.16'!$11:$11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OUR" vbProcedure="false">'[1]'!$B$25</definedName>
    <definedName function="false" hidden="false" name="CHIEF_POST" vbProcedure="false">'[1]'!$B$18</definedName>
    <definedName function="false" hidden="false" name="CHIEF_POST_OUR" vbProcedure="false">'[1]'!$B$26</definedName>
    <definedName function="false" hidden="false" name="code" vbProcedure="false">'[1]'!$BG$1</definedName>
    <definedName function="false" hidden="false" name="cod_a" vbProcedure="false">'[1]'!$CU$1</definedName>
    <definedName function="false" hidden="false" name="cod_b" vbProcedure="false">'[1]'!$DQ$1</definedName>
    <definedName function="false" hidden="false" name="col1" vbProcedure="false">'[1]'!$BH$1</definedName>
    <definedName function="false" hidden="false" name="col10" vbProcedure="false">'[1]'!$BY$1</definedName>
    <definedName function="false" hidden="false" name="col11" vbProcedure="false">'[1]'!$CA$1</definedName>
    <definedName function="false" hidden="false" name="col12" vbProcedure="false">'[1]'!$CC$1</definedName>
    <definedName function="false" hidden="false" name="col13" vbProcedure="false">'[1]'!$CE$1</definedName>
    <definedName function="false" hidden="false" name="col14" vbProcedure="false">'[1]'!$CG$1</definedName>
    <definedName function="false" hidden="false" name="col15" vbProcedure="false">'[1]'!$CI$1</definedName>
    <definedName function="false" hidden="false" name="col16" vbProcedure="false">'[1]'!$CK$1</definedName>
    <definedName function="false" hidden="false" name="col17" vbProcedure="false">'[1]'!$CM$1</definedName>
    <definedName function="false" hidden="false" name="col18" vbProcedure="false">'[1]'!$CO$1</definedName>
    <definedName function="false" hidden="false" name="col19" vbProcedure="false">'[1]'!$CQ$1</definedName>
    <definedName function="false" hidden="false" name="col2" vbProcedure="false">'[1]'!$BJ$1</definedName>
    <definedName function="false" hidden="false" name="col20" vbProcedure="false">'[1]'!$CS$1</definedName>
    <definedName function="false" hidden="false" name="col21" vbProcedure="false">'[1]'!$CV$1</definedName>
    <definedName function="false" hidden="false" name="col22" vbProcedure="false">'[1]'!$CX$1</definedName>
    <definedName function="false" hidden="false" name="col23" vbProcedure="false">'[1]'!$CZ$1</definedName>
    <definedName function="false" hidden="false" name="col24" vbProcedure="false">'[1]'!$DB$1</definedName>
    <definedName function="false" hidden="false" name="col25" vbProcedure="false">'[1]'!$DD$1</definedName>
    <definedName function="false" hidden="false" name="col3" vbProcedure="false">'[1]'!$BL$1</definedName>
    <definedName function="false" hidden="false" name="col4" vbProcedure="false">'[1]'!$BN$1</definedName>
    <definedName function="false" hidden="false" name="col5" vbProcedure="false">'[1]'!$BO$1</definedName>
    <definedName function="false" hidden="false" name="col6" vbProcedure="false">'[1]'!$BQ$1</definedName>
    <definedName function="false" hidden="false" name="col7" vbProcedure="false">'[1]'!$BS$1</definedName>
    <definedName function="false" hidden="false" name="col8" vbProcedure="false">'[1]'!$BU$1</definedName>
    <definedName function="false" hidden="false" name="col9" vbProcedure="false">'[1]'!$BW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32</definedName>
    <definedName function="false" hidden="false" name="cYear1" vbProcedure="false">'[1]'!$B$7</definedName>
    <definedName function="false" hidden="false" name="Data" vbProcedure="false">'[1]'!$A$1315:$CO$1839</definedName>
    <definedName function="false" hidden="false" name="DataFields" vbProcedure="false">'[1]'!$A$1315:$CO$1315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fcol1" vbProcedure="false">'[1]'!$BI$1</definedName>
    <definedName function="false" hidden="false" name="fcol10" vbProcedure="false">'[1]'!$BZ$1</definedName>
    <definedName function="false" hidden="false" name="fcol11" vbProcedure="false">'[1]'!$CB$1</definedName>
    <definedName function="false" hidden="false" name="fcol12" vbProcedure="false">'[1]'!$CD$1</definedName>
    <definedName function="false" hidden="false" name="fcol13" vbProcedure="false">'[1]'!$CF$1</definedName>
    <definedName function="false" hidden="false" name="fcol14" vbProcedure="false">'[1]'!$CH$1</definedName>
    <definedName function="false" hidden="false" name="fcol15" vbProcedure="false">'[1]'!$CJ$1</definedName>
    <definedName function="false" hidden="false" name="fcol16" vbProcedure="false">'[1]'!$CL$1</definedName>
    <definedName function="false" hidden="false" name="fcol17" vbProcedure="false">'[1]'!$CN$1</definedName>
    <definedName function="false" hidden="false" name="fcol18" vbProcedure="false">'[1]'!$CP$1</definedName>
    <definedName function="false" hidden="false" name="fcol19" vbProcedure="false">'[1]'!$CR$1</definedName>
    <definedName function="false" hidden="false" name="fcol2" vbProcedure="false">'[1]'!$BK$1</definedName>
    <definedName function="false" hidden="false" name="fcol20" vbProcedure="false">'[1]'!$CT$1</definedName>
    <definedName function="false" hidden="false" name="fcol21" vbProcedure="false">'[1]'!$CW$1</definedName>
    <definedName function="false" hidden="false" name="fcol22" vbProcedure="false">'[1]'!$CY$1</definedName>
    <definedName function="false" hidden="false" name="fcol23" vbProcedure="false">'[1]'!$DA$1</definedName>
    <definedName function="false" hidden="false" name="fcol24" vbProcedure="false">'[1]'!$DC$1</definedName>
    <definedName function="false" hidden="false" name="fcol3" vbProcedure="false">'[1]'!$BM$1</definedName>
    <definedName function="false" hidden="false" name="fcol4" vbProcedure="false">'[1]'!$BO$1</definedName>
    <definedName function="false" hidden="false" name="fcol5" vbProcedure="false">'[1]'!$BP$1</definedName>
    <definedName function="false" hidden="false" name="fcol6" vbProcedure="false">'[1]'!$BR$1</definedName>
    <definedName function="false" hidden="false" name="fcol7" vbProcedure="false">'[1]'!$BT$1</definedName>
    <definedName function="false" hidden="false" name="fcol8" vbProcedure="false">'[1]'!$BV$1</definedName>
    <definedName function="false" hidden="false" name="fcol9" vbProcedure="false">'[1]'!$BX$1</definedName>
    <definedName function="false" hidden="false" name="GLBUH" vbProcedure="false">'[1]'!$B$16</definedName>
    <definedName function="false" hidden="false" name="GLBUH_OUR" vbProcedure="false">'[1]'!$B$24</definedName>
    <definedName function="false" hidden="false" name="GroupOrder" vbProcedure="false">'[1]'!$J$1</definedName>
    <definedName function="false" hidden="false" name="HEAD" vbProcedure="false">'[1]'!$B$41</definedName>
    <definedName function="false" hidden="false" name="kadr_OUR" vbProcedure="false">'[1]'!$B$40</definedName>
    <definedName function="false" hidden="false" name="kassir_OUR" vbProcedure="false">'[1]'!$B$39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2</definedName>
    <definedName function="false" hidden="false" name="OKATO" vbProcedure="false">'[1]'!$B$4</definedName>
    <definedName function="false" hidden="false" name="OKPO" vbProcedure="false">'[1]'!$B$15</definedName>
    <definedName function="false" hidden="false" name="OKPO_OUR" vbProcedure="false">'[1]'!$B$27</definedName>
    <definedName function="false" hidden="false" name="OKVED" vbProcedure="false">'[1]'!$B$36</definedName>
    <definedName function="false" hidden="false" name="OKVED1" vbProcedure="false">'[1]'!$B$37</definedName>
    <definedName function="false" hidden="false" name="orderrow_a" vbProcedure="false">'[1]'!$CV$1</definedName>
    <definedName function="false" hidden="false" name="orderrow_b" vbProcedure="false">'[1]'!$DR$1</definedName>
    <definedName function="false" hidden="false" name="orders" vbProcedure="false">'[1]'!$BD$1</definedName>
    <definedName function="false" hidden="false" name="ORGNAME_OUR" vbProcedure="false">'[1]'!$B$23</definedName>
    <definedName function="false" hidden="false" name="PERIOD_WORK" vbProcedure="false">'[1]'!$B$38</definedName>
    <definedName function="false" hidden="false" name="PPP_CODE" vbProcedure="false">'[1]'!$B$33</definedName>
    <definedName function="false" hidden="false" name="PPP_CODE1" vbProcedure="false">'[1]'!$B$34</definedName>
    <definedName function="false" hidden="false" name="PPP_NAME" vbProcedure="false">'[1]'!$B$35</definedName>
    <definedName function="false" hidden="false" name="print_null" vbProcedure="false">'[1]'!$BF$1</definedName>
    <definedName function="false" hidden="false" name="prop_col" vbProcedure="false">'[1]'!$EM$1</definedName>
    <definedName function="false" hidden="false" name="REGION" vbProcedure="false">'[1]'!$B$21</definedName>
    <definedName function="false" hidden="false" name="REGION_OUR" vbProcedure="false">'[1]'!$B$30</definedName>
    <definedName function="false" hidden="false" name="REM_DATE_TYPE" vbProcedure="false">'[1]'!$B$8</definedName>
    <definedName function="false" hidden="false" name="REM_SONO" vbProcedure="false">'[1]'!$B$29</definedName>
    <definedName function="false" hidden="false" name="REM_YEAR" vbProcedure="false">'[1]'!$B$9</definedName>
    <definedName function="false" hidden="false" name="rgb1" vbProcedure="false">'[1]'!$CW$1</definedName>
    <definedName function="false" hidden="false" name="rgb10" vbProcedure="false">'[1]'!$DF$1</definedName>
    <definedName function="false" hidden="false" name="rgb11" vbProcedure="false">'[1]'!$DG$1</definedName>
    <definedName function="false" hidden="false" name="rgb12" vbProcedure="false">'[1]'!$DH$1</definedName>
    <definedName function="false" hidden="false" name="rgb13" vbProcedure="false">'[1]'!$DI$1</definedName>
    <definedName function="false" hidden="false" name="rgb14" vbProcedure="false">'[1]'!$DJ$1</definedName>
    <definedName function="false" hidden="false" name="rgb15" vbProcedure="false">'[1]'!$DK$1</definedName>
    <definedName function="false" hidden="false" name="rgb16" vbProcedure="false">'[1]'!$DL$1</definedName>
    <definedName function="false" hidden="false" name="rgb17" vbProcedure="false">'[1]'!$DM$1</definedName>
    <definedName function="false" hidden="false" name="rgb18" vbProcedure="false">'[1]'!$DN$1</definedName>
    <definedName function="false" hidden="false" name="rgb19" vbProcedure="false">'[1]'!$DO$1</definedName>
    <definedName function="false" hidden="false" name="rgb2" vbProcedure="false">'[1]'!$CX$1</definedName>
    <definedName function="false" hidden="false" name="rgb20" vbProcedure="false">'[1]'!$DP$1</definedName>
    <definedName function="false" hidden="false" name="rgb21" vbProcedure="false">'[1]'!$EA$1</definedName>
    <definedName function="false" hidden="false" name="rgb22" vbProcedure="false">'[1]'!$EB$1</definedName>
    <definedName function="false" hidden="false" name="rgb23" vbProcedure="false">'[1]'!$EC$1</definedName>
    <definedName function="false" hidden="false" name="rgb24" vbProcedure="false">'[1]'!$ED$1</definedName>
    <definedName function="false" hidden="false" name="rgb25" vbProcedure="false">'[1]'!$EE$1</definedName>
    <definedName function="false" hidden="false" name="rgb3" vbProcedure="false">'[1]'!$CY$1</definedName>
    <definedName function="false" hidden="false" name="rgb4" vbProcedure="false">'[1]'!$CZ$1</definedName>
    <definedName function="false" hidden="false" name="rgb5" vbProcedure="false">'[1]'!$DA$1</definedName>
    <definedName function="false" hidden="false" name="rgb6" vbProcedure="false">'[1]'!$DB$1</definedName>
    <definedName function="false" hidden="false" name="rgb7" vbProcedure="false">'[1]'!$DC$1</definedName>
    <definedName function="false" hidden="false" name="rgb8" vbProcedure="false">'[1]'!$DD$1</definedName>
    <definedName function="false" hidden="false" name="rgb9" vbProcedure="false">'[1]'!$DE$1</definedName>
    <definedName function="false" hidden="false" name="ro1" vbProcedure="false">'[1]'!$DS$1</definedName>
    <definedName function="false" hidden="false" name="ro10" vbProcedure="false">'[1]'!$EB$1</definedName>
    <definedName function="false" hidden="false" name="ro11" vbProcedure="false">'[1]'!$EC$1</definedName>
    <definedName function="false" hidden="false" name="ro12" vbProcedure="false">'[1]'!$ED$1</definedName>
    <definedName function="false" hidden="false" name="ro13" vbProcedure="false">'[1]'!$EE$1</definedName>
    <definedName function="false" hidden="false" name="ro14" vbProcedure="false">'[1]'!$EF$1</definedName>
    <definedName function="false" hidden="false" name="ro15" vbProcedure="false">'[1]'!$EG$1</definedName>
    <definedName function="false" hidden="false" name="ro16" vbProcedure="false">'[1]'!$EH$1</definedName>
    <definedName function="false" hidden="false" name="ro17" vbProcedure="false">'[1]'!$EI$1</definedName>
    <definedName function="false" hidden="false" name="ro18" vbProcedure="false">'[1]'!$EJ$1</definedName>
    <definedName function="false" hidden="false" name="ro19" vbProcedure="false">'[1]'!$EK$1</definedName>
    <definedName function="false" hidden="false" name="ro2" vbProcedure="false">'[1]'!$DT$1</definedName>
    <definedName function="false" hidden="false" name="ro20" vbProcedure="false">'[1]'!$EL$1</definedName>
    <definedName function="false" hidden="false" name="ro21" vbProcedure="false">'[1]'!$FB$1</definedName>
    <definedName function="false" hidden="false" name="ro22" vbProcedure="false">'[1]'!$FC$1</definedName>
    <definedName function="false" hidden="false" name="ro23" vbProcedure="false">'[1]'!$FD$1</definedName>
    <definedName function="false" hidden="false" name="ro24" vbProcedure="false">'[1]'!$FE$1</definedName>
    <definedName function="false" hidden="false" name="ro25" vbProcedure="false">'[1]'!$FF$1</definedName>
    <definedName function="false" hidden="false" name="ro3" vbProcedure="false">'[1]'!$DU$1</definedName>
    <definedName function="false" hidden="false" name="ro4" vbProcedure="false">'[1]'!$DV$1</definedName>
    <definedName function="false" hidden="false" name="ro5" vbProcedure="false">'[1]'!$DW$1</definedName>
    <definedName function="false" hidden="false" name="ro6" vbProcedure="false">'[1]'!$DX$1</definedName>
    <definedName function="false" hidden="false" name="ro7" vbProcedure="false">'[1]'!$DY$1</definedName>
    <definedName function="false" hidden="false" name="ro8" vbProcedure="false">'[1]'!$DZ$1</definedName>
    <definedName function="false" hidden="false" name="ro9" vbProcedure="false">'[1]'!$EA$1</definedName>
    <definedName function="false" hidden="false" name="SONO" vbProcedure="false">'[1]'!$B$19</definedName>
    <definedName function="false" hidden="false" name="SONO2" vbProcedure="false">'[1]'!$B$20</definedName>
    <definedName function="false" hidden="false" name="SONO_OUR" vbProcedure="false">'[1]'!$B$2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42</definedName>
    <definedName function="false" hidden="false" name="upd" vbProcedure="false">'[1]'!$AZ$1</definedName>
    <definedName function="false" hidden="false" name="USER_POST" vbProcedure="false">'[1]'!$B$31</definedName>
    <definedName function="false" hidden="false" name="_col1" vbProcedure="false">'[1]'!$A$1</definedName>
    <definedName function="false" hidden="false" name="_col10" vbProcedure="false">'[1]'!$A$1</definedName>
    <definedName function="false" hidden="false" name="_col11" vbProcedure="false">'[1]'!$A$1</definedName>
    <definedName function="false" hidden="false" name="_col12" vbProcedure="false">'[1]'!$A$1</definedName>
    <definedName function="false" hidden="false" name="_col13" vbProcedure="false">'[1]'!$A$1</definedName>
    <definedName function="false" hidden="false" name="_col14" vbProcedure="false">'[1]'!$A$1</definedName>
    <definedName function="false" hidden="false" name="_col15" vbProcedure="false">'[1]'!$A$1</definedName>
    <definedName function="false" hidden="false" name="_col16" vbProcedure="false">'[1]'!$A$1</definedName>
    <definedName function="false" hidden="false" name="_col17" vbProcedure="false">'[1]'!$A$1</definedName>
    <definedName function="false" hidden="false" name="_col18" vbProcedure="false">'[1]'!$A$1</definedName>
    <definedName function="false" hidden="false" name="_col19" vbProcedure="false">'[1]'!$A$1</definedName>
    <definedName function="false" hidden="false" name="_col2" vbProcedure="false">'[1]'!$A$1</definedName>
    <definedName function="false" hidden="false" name="_col20" vbProcedure="false">'[1]'!$A$1</definedName>
    <definedName function="false" hidden="false" name="_col21" vbProcedure="false">'[1]'!$A$1</definedName>
    <definedName function="false" hidden="false" name="_col22" vbProcedure="false">'[1]'!$A$1</definedName>
    <definedName function="false" hidden="false" name="_col23" vbProcedure="false">'[1]'!$A$1</definedName>
    <definedName function="false" hidden="false" name="_col24" vbProcedure="false">'[1]'!$A$1</definedName>
    <definedName function="false" hidden="false" name="_col25" vbProcedure="false">'[1]'!$A$1</definedName>
    <definedName function="false" hidden="false" name="_col3" vbProcedure="false">'[1]'!$A$1</definedName>
    <definedName function="false" hidden="false" name="_col4" vbProcedure="false">'[1]'!$A$1</definedName>
    <definedName function="false" hidden="false" name="_col5" vbProcedure="false">'[1]'!$A$1</definedName>
    <definedName function="false" hidden="false" name="_col6" vbProcedure="false">'[1]'!$A$1</definedName>
    <definedName function="false" hidden="false" name="_col7" vbProcedure="false">'[1]'!$A$1</definedName>
    <definedName function="false" hidden="false" name="_col8" vbProcedure="false">'[1]'!$A$1</definedName>
    <definedName function="false" hidden="false" name="_col9" vbProcedure="false">'[1]'!$A$1</definedName>
    <definedName function="false" hidden="false" name="_End1" vbProcedure="false">'[1]'!$A$1</definedName>
    <definedName function="false" hidden="false" name="_End10" vbProcedure="false">'[1]'!$A$1</definedName>
    <definedName function="false" hidden="false" name="_End2" vbProcedure="false">'[1]'!$A$1</definedName>
    <definedName function="false" hidden="false" name="_End3" vbProcedure="false">'[1]'!$A$1</definedName>
    <definedName function="false" hidden="false" name="_End4" vbProcedure="false">'[1]'!$A$1</definedName>
    <definedName function="false" hidden="false" name="_End5" vbProcedure="false">'[1]'!$A$1</definedName>
    <definedName function="false" hidden="false" name="_End6" vbProcedure="false">'[1]'!$A$1</definedName>
    <definedName function="false" hidden="false" name="_End7" vbProcedure="false">'[1]'!$A$1</definedName>
    <definedName function="false" hidden="false" name="_End8" vbProcedure="false">'[1]'!$A$1</definedName>
    <definedName function="false" hidden="false" name="_End9" vbProcedure="false">'[1]'!$A$1</definedName>
    <definedName function="false" hidden="false" name="_rgb1" vbProcedure="false">'[1]'!$A$1</definedName>
    <definedName function="false" hidden="false" name="_rgb10" vbProcedure="false">'[1]'!$A$1</definedName>
    <definedName function="false" hidden="false" name="_rgb11" vbProcedure="false">'[1]'!$A$1</definedName>
    <definedName function="false" hidden="false" name="_rgb12" vbProcedure="false">'[1]'!$A$1</definedName>
    <definedName function="false" hidden="false" name="_rgb13" vbProcedure="false">'[1]'!$A$1</definedName>
    <definedName function="false" hidden="false" name="_rgb14" vbProcedure="false">'[1]'!$A$1</definedName>
    <definedName function="false" hidden="false" name="_rgb15" vbProcedure="false">'[1]'!$A$1</definedName>
    <definedName function="false" hidden="false" name="_rgb16" vbProcedure="false">'[1]'!$A$1</definedName>
    <definedName function="false" hidden="false" name="_rgb17" vbProcedure="false">'[1]'!$A$1</definedName>
    <definedName function="false" hidden="false" name="_rgb18" vbProcedure="false">'[1]'!$A$1</definedName>
    <definedName function="false" hidden="false" name="_rgb19" vbProcedure="false">'[1]'!$A$1</definedName>
    <definedName function="false" hidden="false" name="_rgb2" vbProcedure="false">'[1]'!$A$1</definedName>
    <definedName function="false" hidden="false" name="_rgb20" vbProcedure="false">'[1]'!$A$1</definedName>
    <definedName function="false" hidden="false" name="_rgb21" vbProcedure="false">'[1]'!$A$1</definedName>
    <definedName function="false" hidden="false" name="_rgb22" vbProcedure="false">'[1]'!$A$1</definedName>
    <definedName function="false" hidden="false" name="_rgb23" vbProcedure="false">'[1]'!$A$1</definedName>
    <definedName function="false" hidden="false" name="_rgb24" vbProcedure="false">'[1]'!$A$1</definedName>
    <definedName function="false" hidden="false" name="_rgb25" vbProcedure="false">'[1]'!$A$1</definedName>
    <definedName function="false" hidden="false" name="_rgb3" vbProcedure="false">'[1]'!$A$1</definedName>
    <definedName function="false" hidden="false" name="_rgb4" vbProcedure="false">'[1]'!$A$1</definedName>
    <definedName function="false" hidden="false" name="_rgb5" vbProcedure="false">'[1]'!$A$1</definedName>
    <definedName function="false" hidden="false" name="_rgb6" vbProcedure="false">'[1]'!$A$1</definedName>
    <definedName function="false" hidden="false" name="_rgb7" vbProcedure="false">'[1]'!$A$1</definedName>
    <definedName function="false" hidden="false" name="_rgb8" vbProcedure="false">'[1]'!$A$1</definedName>
    <definedName function="false" hidden="false" name="_rgb9" vbProcedure="false">'[1]'!$A$1</definedName>
    <definedName function="false" hidden="false" name="_ro1" vbProcedure="false">'[1]'!$A$1</definedName>
    <definedName function="false" hidden="false" name="_ro10" vbProcedure="false">'[1]'!$A$1</definedName>
    <definedName function="false" hidden="false" name="_ro11" vbProcedure="false">'[1]'!$A$1</definedName>
    <definedName function="false" hidden="false" name="_ro12" vbProcedure="false">'[1]'!$A$1</definedName>
    <definedName function="false" hidden="false" name="_ro13" vbProcedure="false">'[1]'!$A$1</definedName>
    <definedName function="false" hidden="false" name="_ro14" vbProcedure="false">'[1]'!$A$1</definedName>
    <definedName function="false" hidden="false" name="_ro15" vbProcedure="false">'[1]'!$A$1</definedName>
    <definedName function="false" hidden="false" name="_ro16" vbProcedure="false">'[1]'!$A$1</definedName>
    <definedName function="false" hidden="false" name="_ro17" vbProcedure="false">'[1]'!$A$1</definedName>
    <definedName function="false" hidden="false" name="_ro18" vbProcedure="false">'[1]'!$A$1</definedName>
    <definedName function="false" hidden="false" name="_ro19" vbProcedure="false">'[1]'!$A$1</definedName>
    <definedName function="false" hidden="false" name="_ro2" vbProcedure="false">'[1]'!$A$1</definedName>
    <definedName function="false" hidden="false" name="_ro20" vbProcedure="false">'[1]'!$A$1</definedName>
    <definedName function="false" hidden="false" name="_ro21" vbProcedure="false">'[1]'!$A$1</definedName>
    <definedName function="false" hidden="false" name="_ro22" vbProcedure="false">'[1]'!$A$1</definedName>
    <definedName function="false" hidden="false" name="_ro23" vbProcedure="false">'[1]'!$A$1</definedName>
    <definedName function="false" hidden="false" name="_ro24" vbProcedure="false">'[1]'!$A$1</definedName>
    <definedName function="false" hidden="false" name="_ro25" vbProcedure="false">'[1]'!$A$1</definedName>
    <definedName function="false" hidden="false" name="_ro3" vbProcedure="false">'[1]'!$A$1</definedName>
    <definedName function="false" hidden="false" name="_ro4" vbProcedure="false">'[1]'!$A$1</definedName>
    <definedName function="false" hidden="false" name="_ro5" vbProcedure="false">'[1]'!$A$1</definedName>
    <definedName function="false" hidden="false" name="_ro6" vbProcedure="false">'[1]'!$A$1</definedName>
    <definedName function="false" hidden="false" name="_ro7" vbProcedure="false">'[1]'!$A$1</definedName>
    <definedName function="false" hidden="false" name="_ro8" vbProcedure="false">'[1]'!$A$1</definedName>
    <definedName function="false" hidden="false" name="_ro9" vbProcedure="false">'[1]'!$A$1</definedName>
    <definedName function="false" hidden="false" localSheetId="5" name="Excel_BuiltIn__FilterDatabase" vbProcedure="false">'пр.16'!$A$15:$K$22</definedName>
    <definedName function="false" hidden="false" localSheetId="5" name="Z_1555DB39_CBE3_4976_BFBB_1862E85C835C__wvu_FilterData" vbProcedure="false">'пр.16'!$B$11:$H$22</definedName>
    <definedName function="false" hidden="false" localSheetId="5" name="Z_1555DB39_CBE3_4976_BFBB_1862E85C835C__wvu_PrintArea" vbProcedure="false">'пр.16'!$A$1:$G$23</definedName>
    <definedName function="false" hidden="false" localSheetId="5" name="Z_1555DB39_CBE3_4976_BFBB_1862E85C835C__wvu_PrintTitles" vbProcedure="false">'пр.16'!$11:$11</definedName>
    <definedName function="false" hidden="false" localSheetId="5" name="Z_1555DB39_CBE3_4976_BFBB_1862E85C835C__wvu_Rows" vbProcedure="false">#REF!,#REF!</definedName>
    <definedName function="false" hidden="false" localSheetId="5" name="Z_18DA205B_BC22_48FA_A95D_641B226B71F7__wvu_FilterData" vbProcedure="false">'пр.16'!$A$15:$K$22</definedName>
    <definedName function="false" hidden="false" localSheetId="5" name="Z_18DA205B_BC22_48FA_A95D_641B226B71F7__wvu_PrintArea" vbProcedure="false">'пр.16'!$A$1:$G$23</definedName>
    <definedName function="false" hidden="false" localSheetId="5" name="Z_18DA205B_BC22_48FA_A95D_641B226B71F7__wvu_PrintTitles" vbProcedure="false">'пр.16'!$11:$11</definedName>
    <definedName function="false" hidden="false" localSheetId="5" name="Z_18DA205B_BC22_48FA_A95D_641B226B71F7__wvu_Rows" vbProcedure="false">'пр.16'!$17:$21</definedName>
    <definedName function="false" hidden="false" localSheetId="5" name="Z_32605756_E8DC_461D_BAC2_F4CE20D24F1E__wvu_FilterData" vbProcedure="false">'пр.16'!$B$11:$H$22</definedName>
    <definedName function="false" hidden="false" localSheetId="5" name="Z_32605756_E8DC_461D_BAC2_F4CE20D24F1E__wvu_PrintArea" vbProcedure="false">'пр.16'!$A$1:$G$23</definedName>
    <definedName function="false" hidden="false" localSheetId="5" name="Z_32605756_E8DC_461D_BAC2_F4CE20D24F1E__wvu_PrintTitles" vbProcedure="false">'пр.16'!$11:$11</definedName>
    <definedName function="false" hidden="false" localSheetId="5" name="Z_351A52B9_034E_42BE_BE37_A7BAFC6D86FE__wvu_FilterData" vbProcedure="false">'пр.16'!$B$11:$H$22</definedName>
    <definedName function="false" hidden="false" localSheetId="5" name="Z_351A52B9_034E_42BE_BE37_A7BAFC6D86FE__wvu_PrintArea" vbProcedure="false">'пр.16'!$A$1:$G$23</definedName>
    <definedName function="false" hidden="false" localSheetId="5" name="Z_351A52B9_034E_42BE_BE37_A7BAFC6D86FE__wvu_PrintTitles" vbProcedure="false">'пр.16'!$11:$11</definedName>
    <definedName function="false" hidden="false" localSheetId="5" name="Z_351A52B9_034E_42BE_BE37_A7BAFC6D86FE__wvu_Rows" vbProcedure="false">#REF!</definedName>
    <definedName function="false" hidden="false" localSheetId="5" name="Z_3EF4B609_0AC4_4728_9715_093179E64DBB__wvu_FilterData" vbProcedure="false">'пр.16'!$B$11:$H$22</definedName>
    <definedName function="false" hidden="false" localSheetId="5" name="Z_4CA24C31_C764_4F01_8783_E61890712829__wvu_FilterData" vbProcedure="false">'пр.16'!$A$15:$K$22</definedName>
    <definedName function="false" hidden="false" localSheetId="5" name="Z_4CA24C31_C764_4F01_8783_E61890712829__wvu_PrintArea" vbProcedure="false">'пр.16'!$A$1:$G$23</definedName>
    <definedName function="false" hidden="false" localSheetId="5" name="Z_4CA24C31_C764_4F01_8783_E61890712829__wvu_PrintTitles" vbProcedure="false">'пр.16'!$11:$11</definedName>
    <definedName function="false" hidden="false" localSheetId="5" name="Z_4CA24C31_C764_4F01_8783_E61890712829__wvu_Rows" vbProcedure="false">'пр.16'!$17:$21</definedName>
    <definedName function="false" hidden="false" localSheetId="5" name="Z_5EAC35D5_D85A_4498_AA3C_765A68F0D263__wvu_FilterData" vbProcedure="false">'пр.16'!$B$11:$H$22</definedName>
    <definedName function="false" hidden="false" localSheetId="5" name="Z_729850C8_232E_4061_8620_A8F2EE04225F__wvu_FilterData" vbProcedure="false">'пр.16'!$A$15:$K$22</definedName>
    <definedName function="false" hidden="false" localSheetId="5" name="Z_8B4CBB4E_9E2A_40F8_A572_FC85D88EB1B9__wvu_FilterData" vbProcedure="false">'пр.16'!$B$11:$H$22</definedName>
    <definedName function="false" hidden="false" localSheetId="5" name="Z_944BE640_8CA4_4D92_8FB4_2EE8FB672BAB__wvu_FilterData" vbProcedure="false">'пр.16'!$B$11:$H$22</definedName>
    <definedName function="false" hidden="false" localSheetId="5" name="Z_A3261C92_3540_4242_8593_DDB979304E48__wvu_FilterData" vbProcedure="false">'пр.16'!$B$11:$H$22</definedName>
    <definedName function="false" hidden="false" localSheetId="5" name="Z_A8416A04_8D37_463B_9D43_B18D63AA9E39__wvu_FilterData" vbProcedure="false">'пр.16'!$B$11:$H$22</definedName>
    <definedName function="false" hidden="false" localSheetId="5" name="Z_A8416A04_8D37_463B_9D43_B18D63AA9E39__wvu_PrintArea" vbProcedure="false">'пр.16'!$A$1:$G$23</definedName>
    <definedName function="false" hidden="false" localSheetId="5" name="Z_A8416A04_8D37_463B_9D43_B18D63AA9E39__wvu_PrintTitles" vbProcedure="false">'пр.16'!$11:$11</definedName>
    <definedName function="false" hidden="false" localSheetId="5" name="Z_A8416A04_8D37_463B_9D43_B18D63AA9E39__wvu_Rows" vbProcedure="false">#REF!,#REF!</definedName>
    <definedName function="false" hidden="false" localSheetId="5" name="Z_AD96C536_4C29_46EA_8FC7_F58661BA4572__wvu_FilterData" vbProcedure="false">'пр.16'!$B$11:$H$22</definedName>
    <definedName function="false" hidden="false" localSheetId="5" name="Z_AD96C536_4C29_46EA_8FC7_F58661BA4572__wvu_PrintArea" vbProcedure="false">'пр.16'!$A$1:$G$23</definedName>
    <definedName function="false" hidden="false" localSheetId="5" name="Z_AD96C536_4C29_46EA_8FC7_F58661BA4572__wvu_PrintTitles" vbProcedure="false">'пр.16'!$11:$11</definedName>
    <definedName function="false" hidden="false" localSheetId="5" name="Z_AD96C536_4C29_46EA_8FC7_F58661BA4572__wvu_Rows" vbProcedure="false">#REF!</definedName>
    <definedName function="false" hidden="false" localSheetId="5" name="Z_BDC3CA6F_2915_4BAE_842B_CAA4250D0FA3__wvu_FilterData" vbProcedure="false">'пр.16'!$B$11:$H$22</definedName>
    <definedName function="false" hidden="false" localSheetId="5" name="Z_C023CB11_6C45_42AF_927E_A464B4B3292D__wvu_FilterData" vbProcedure="false">'пр.16'!$A$15:$K$22</definedName>
    <definedName function="false" hidden="false" localSheetId="5" name="Z_C63AE57E_3CA8_4FD4_B428_935A54254865__wvu_FilterData" vbProcedure="false">'пр.16'!$B$11:$H$22</definedName>
    <definedName function="false" hidden="false" localSheetId="5" name="Z_CC514C2F_CDE3_47A5_A31F_A10B7CA1FAB7__wvu_FilterData" vbProcedure="false">'пр.16'!$B$11:$H$22</definedName>
    <definedName function="false" hidden="false" localSheetId="5" name="Z_F3C23951_45CE_4B6F_B380_6B81449DABCD__wvu_FilterData" vbProcedure="false">'пр.16'!$B$1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602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4 год</t>
  </si>
  <si>
    <t xml:space="preserve"> и на плановый период 2025 и 2026 годов»</t>
  </si>
  <si>
    <t xml:space="preserve">от 21.06. 2024 года №9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4 год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08</t>
  </si>
  <si>
    <t xml:space="preserve">Общее образование</t>
  </si>
  <si>
    <t xml:space="preserve">09</t>
  </si>
  <si>
    <t xml:space="preserve">Дополнительное образование детей</t>
  </si>
  <si>
    <t xml:space="preserve">10</t>
  </si>
  <si>
    <t xml:space="preserve">Молодежная политика</t>
  </si>
  <si>
    <t xml:space="preserve">Другие вопросы в области образов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4 год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S2160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99900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Иные закупки товаров, работ и услуг для обеспечения государственных (муниципальных) нужд</t>
  </si>
  <si>
    <t xml:space="preserve">99 9 00 62070</t>
  </si>
  <si>
    <t xml:space="preserve">9990063030</t>
  </si>
  <si>
    <t xml:space="preserve">240</t>
  </si>
  <si>
    <t xml:space="preserve">999007487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закупка энергетических ресурсов</t>
  </si>
  <si>
    <t xml:space="preserve">247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05200L5760</t>
  </si>
  <si>
    <t xml:space="preserve">Иные межбюджетные трансферты на мероприятия по обеспечению комплексного развития сельских территорий</t>
  </si>
  <si>
    <t xml:space="preserve">Прочая закупка товаров, работ и услуг</t>
  </si>
  <si>
    <t xml:space="preserve">Премия тосы</t>
  </si>
  <si>
    <t xml:space="preserve">000</t>
  </si>
  <si>
    <t xml:space="preserve">99 9 00 74030</t>
  </si>
  <si>
    <t xml:space="preserve">999 00 85060</t>
  </si>
  <si>
    <t xml:space="preserve">15 0 F25555 0</t>
  </si>
  <si>
    <t xml:space="preserve">МП "Формирование комфортной городской среды на 2018-2022г.г. в МО "Баргузинский район" Республики Бурятия"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14202S2870</t>
  </si>
  <si>
    <t xml:space="preserve">Межбюджетные трансферты на реализацию  мероприятий по обеспечению профессиональной переподготовки ,повышению квалификации лиц, замещающих выборные мун.должности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08200L4670</t>
  </si>
  <si>
    <t xml:space="preserve">Обеспечение развития и укрепления МТБ домов культуры в населенных пунктах с числом жителей до 50 тысяч человек</t>
  </si>
  <si>
    <t xml:space="preserve">Иные межбюджетные трансферты на решение вопросов местного значения</t>
  </si>
  <si>
    <t xml:space="preserve">Иные межбюджетные трансферты на финансовое обеспечение расходных обязательств,  связанных с решением первоочередных вопросов местного значения</t>
  </si>
  <si>
    <t xml:space="preserve">999 0062070</t>
  </si>
  <si>
    <t xml:space="preserve">приобретение твердого топлива для Дома культуры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4 год</t>
  </si>
  <si>
    <t xml:space="preserve">от .02. 2024 года №</t>
  </si>
  <si>
    <t xml:space="preserve">Источники финансирования дефицита местного бюджета на 2024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6</t>
  </si>
  <si>
    <t xml:space="preserve">РАСПРЕДЕЛЕНИЕ БЮДЖЕТНЫХ АССИГНОВАНИЙ НА РЕАЛИЗАЦИЮ МУНИЦИПАЛЬНЫХ  ПРОГРАММ НА 2024 ГОД</t>
  </si>
  <si>
    <t xml:space="preserve">№</t>
  </si>
  <si>
    <t xml:space="preserve">Наименование программы</t>
  </si>
  <si>
    <t xml:space="preserve">МП "Комплексное развитие сельских территорий МО  сельское  поселение «Баянгольское»на 2020-2022 годы и на период до 2024 года"</t>
  </si>
  <si>
    <t xml:space="preserve">05 0 00 0000 0</t>
  </si>
  <si>
    <t xml:space="preserve">1.1.</t>
  </si>
  <si>
    <t xml:space="preserve">Мероприятия по обеспечению комплексного развития сельских территорий</t>
  </si>
  <si>
    <t xml:space="preserve">05 2 00 L576 0</t>
  </si>
  <si>
    <t xml:space="preserve">2</t>
  </si>
  <si>
    <t xml:space="preserve">МП "Формирование комфортной городской среды на 2018-2024г.г.  в МО сельское  поселение «Баянгольское»</t>
  </si>
  <si>
    <t xml:space="preserve">15 0 00 0000 0</t>
  </si>
  <si>
    <t xml:space="preserve">2,1</t>
  </si>
  <si>
    <t xml:space="preserve"> Мероприятие: Благоустройство дворовых и общественных территорий, благоустройство и доступность мест массового отдыха населения (городских и сельских парков)</t>
  </si>
  <si>
    <t xml:space="preserve">15 0 F2 5555 0</t>
  </si>
  <si>
    <t xml:space="preserve">14.</t>
  </si>
  <si>
    <t xml:space="preserve">МП "Безопасность жизнедеятельности в муниципальном образовании "Баргузинский район" на 2022-2024 годы"</t>
  </si>
  <si>
    <t xml:space="preserve">868</t>
  </si>
  <si>
    <t xml:space="preserve">17 0 00 0000 0</t>
  </si>
  <si>
    <t xml:space="preserve">14.1.</t>
  </si>
  <si>
    <t xml:space="preserve"> Мероприятие: Создание и обеспечение работы учебно-консультационных пунктов по гражданской обороне</t>
  </si>
  <si>
    <t xml:space="preserve">17 1 00 0000 0</t>
  </si>
  <si>
    <t xml:space="preserve">14.2.</t>
  </si>
  <si>
    <t xml:space="preserve">   Мероприятия по предупреждению и ликвидации чрезвычайных ситуаций</t>
  </si>
  <si>
    <t xml:space="preserve">17 2 00 0000 0</t>
  </si>
  <si>
    <t xml:space="preserve">14.3.</t>
  </si>
  <si>
    <t xml:space="preserve">Мероприятия по повышению противопожарной защиты населенных пунктов</t>
  </si>
  <si>
    <t xml:space="preserve">17 3 00 0000 0</t>
  </si>
  <si>
    <t xml:space="preserve">14.4.</t>
  </si>
  <si>
    <t xml:space="preserve">Мероприятия по обеспечению безопасности населения на водных объектах</t>
  </si>
  <si>
    <t xml:space="preserve">17 4 00 0000 0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_р_."/>
    <numFmt numFmtId="174" formatCode="#,##0.00000"/>
    <numFmt numFmtId="175" formatCode="0.000000"/>
    <numFmt numFmtId="176" formatCode="#,##0.000000"/>
    <numFmt numFmtId="17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egoe U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  <cellStyle name="xl64" xfId="22"/>
    <cellStyle name="Обычный 2" xfId="23"/>
    <cellStyle name="Обычный 2 2" xfId="24"/>
    <cellStyle name="Обычный 3" xfId="25"/>
    <cellStyle name="Обычный_2 чтение прил 1-19" xfId="26"/>
    <cellStyle name="Обычный_ведомст 2009" xfId="27"/>
    <cellStyle name="Обычный_второе чтение" xfId="28"/>
    <cellStyle name="Обычный_функциональная" xfId="29"/>
    <cellStyle name="Финансовый 2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9;&#1087;&#1088;&#1072;&#1074;&#1083;&#1077;&#1085;&#1080;&#1077;%20&#1092;&#1080;&#1085;&#1072;&#1085;&#1089;&#1086;&#1074;/&#1054;&#1090;&#1076;&#1077;&#1083;%20&#1073;&#1102;&#1076;&#1078;&#1077;&#1090;&#1085;&#1086;&#1075;&#1086;%20&#1087;&#1083;&#1072;&#1085;&#1080;&#1088;&#1086;&#1074;&#1072;&#1085;&#1080;&#1103;%202023%20&#1075;&#1086;&#1076;/&#1073;&#1102;&#1076;&#1078;&#1077;&#1090;%202024-2026/2024%20&#1043;&#1054;&#1044;/&#1087;&#1088;&#1080;&#1083;%201,2,3,9,10,11,12,13,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"/>
      <sheetName val="пр.2"/>
      <sheetName val="прил.9"/>
      <sheetName val="пр.10"/>
      <sheetName val="пр.11"/>
      <sheetName val="пр.12"/>
      <sheetName val="пр.13"/>
      <sheetName val="пр.14"/>
      <sheetName val="пр.15"/>
      <sheetName val="пр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+D25</f>
        <v>1009.8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32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32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7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7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775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555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+D24</f>
        <v>73.8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64.8</v>
      </c>
      <c r="I23" s="20"/>
      <c r="J23" s="20"/>
    </row>
    <row r="24" customFormat="false" ht="78.75" hidden="false" customHeight="false" outlineLevel="0" collapsed="false">
      <c r="A24" s="27" t="n">
        <v>849</v>
      </c>
      <c r="B24" s="28" t="s">
        <v>35</v>
      </c>
      <c r="C24" s="26" t="s">
        <v>36</v>
      </c>
      <c r="D24" s="19" t="n">
        <v>9</v>
      </c>
      <c r="I24" s="20"/>
      <c r="J24" s="20"/>
    </row>
    <row r="25" customFormat="false" ht="17.25" hidden="false" customHeight="false" outlineLevel="0" collapsed="false">
      <c r="A25" s="27" t="n">
        <v>849</v>
      </c>
      <c r="B25" s="28" t="s">
        <v>37</v>
      </c>
      <c r="C25" s="29" t="s">
        <v>38</v>
      </c>
      <c r="D25" s="19" t="n">
        <v>22</v>
      </c>
      <c r="I25" s="20"/>
      <c r="J25" s="20"/>
    </row>
    <row r="26" customFormat="false" ht="78.75" hidden="false" customHeight="false" outlineLevel="0" collapsed="false">
      <c r="A26" s="27" t="n">
        <v>849</v>
      </c>
      <c r="B26" s="28" t="s">
        <v>35</v>
      </c>
      <c r="C26" s="26" t="s">
        <v>36</v>
      </c>
      <c r="D26" s="19" t="n">
        <v>0</v>
      </c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0"/>
      <c r="D1" s="3" t="s">
        <v>39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0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1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2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1" t="n">
        <v>849</v>
      </c>
      <c r="B13" s="32" t="s">
        <v>43</v>
      </c>
      <c r="C13" s="33" t="s">
        <v>44</v>
      </c>
      <c r="D13" s="34" t="n">
        <f aca="false">D15+D17+D22+D21</f>
        <v>8641.9218</v>
      </c>
    </row>
    <row r="14" customFormat="false" ht="30" hidden="false" customHeight="true" outlineLevel="0" collapsed="false">
      <c r="A14" s="12" t="n">
        <v>849</v>
      </c>
      <c r="B14" s="35" t="s">
        <v>45</v>
      </c>
      <c r="C14" s="36" t="s">
        <v>46</v>
      </c>
      <c r="D14" s="37" t="n">
        <f aca="false">D15+D17+D22+D21</f>
        <v>8641.9218</v>
      </c>
    </row>
    <row r="15" customFormat="false" ht="33.75" hidden="false" customHeight="true" outlineLevel="0" collapsed="false">
      <c r="A15" s="12" t="n">
        <v>849</v>
      </c>
      <c r="B15" s="38" t="s">
        <v>47</v>
      </c>
      <c r="C15" s="17" t="s">
        <v>48</v>
      </c>
      <c r="D15" s="39" t="n">
        <f aca="false">D16</f>
        <v>6.73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8" t="s">
        <v>47</v>
      </c>
      <c r="C16" s="26" t="s">
        <v>49</v>
      </c>
      <c r="D16" s="39" t="n">
        <v>6.73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0" t="s">
        <v>50</v>
      </c>
      <c r="C17" s="17" t="s">
        <v>51</v>
      </c>
      <c r="D17" s="34" t="n">
        <f aca="false">D18</f>
        <v>239.1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0" t="s">
        <v>50</v>
      </c>
      <c r="C18" s="26" t="s">
        <v>52</v>
      </c>
      <c r="D18" s="41" t="n">
        <v>239.1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8" t="s">
        <v>53</v>
      </c>
      <c r="C19" s="17" t="s">
        <v>54</v>
      </c>
      <c r="D19" s="42" t="n">
        <f aca="false">D20</f>
        <v>0</v>
      </c>
      <c r="E19" s="43"/>
      <c r="I19" s="20"/>
      <c r="J19" s="20"/>
    </row>
    <row r="20" customFormat="false" ht="31.5" hidden="true" customHeight="false" outlineLevel="0" collapsed="false">
      <c r="A20" s="44" t="n">
        <v>849</v>
      </c>
      <c r="B20" s="12" t="s">
        <v>55</v>
      </c>
      <c r="C20" s="26" t="s">
        <v>56</v>
      </c>
      <c r="D20" s="45" t="n">
        <v>0</v>
      </c>
      <c r="E20" s="20"/>
      <c r="I20" s="20"/>
      <c r="J20" s="20"/>
    </row>
    <row r="21" customFormat="false" ht="78.75" hidden="false" customHeight="false" outlineLevel="0" collapsed="false">
      <c r="A21" s="46" t="n">
        <v>849</v>
      </c>
      <c r="B21" s="40" t="n">
        <v>20240014100000100</v>
      </c>
      <c r="C21" s="26" t="s">
        <v>57</v>
      </c>
      <c r="D21" s="34" t="n">
        <v>0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47" t="s">
        <v>53</v>
      </c>
      <c r="C22" s="48" t="s">
        <v>54</v>
      </c>
      <c r="D22" s="49" t="n">
        <f aca="false">D23</f>
        <v>8396.0918</v>
      </c>
    </row>
    <row r="23" customFormat="false" ht="31.5" hidden="false" customHeight="false" outlineLevel="0" collapsed="false">
      <c r="A23" s="50" t="n">
        <v>849</v>
      </c>
      <c r="B23" s="51" t="s">
        <v>55</v>
      </c>
      <c r="C23" s="52" t="s">
        <v>56</v>
      </c>
      <c r="D23" s="53" t="n">
        <v>8396.0918</v>
      </c>
    </row>
    <row r="24" customFormat="false" ht="15.75" hidden="false" customHeight="false" outlineLevel="0" collapsed="false">
      <c r="A24" s="54"/>
      <c r="B24" s="55"/>
      <c r="C24" s="56"/>
      <c r="D24" s="57"/>
      <c r="E24" s="20"/>
      <c r="I24" s="20"/>
      <c r="J24" s="20"/>
    </row>
    <row r="25" customFormat="false" ht="15.75" hidden="false" customHeight="false" outlineLevel="0" collapsed="false">
      <c r="A25" s="54"/>
      <c r="B25" s="55"/>
      <c r="C25" s="56"/>
      <c r="D25" s="57"/>
      <c r="E25" s="20"/>
      <c r="I25" s="20"/>
      <c r="J25" s="20"/>
    </row>
    <row r="26" customFormat="false" ht="12.75" hidden="false" customHeight="false" outlineLevel="0" collapsed="false">
      <c r="D26" s="58"/>
      <c r="E26" s="20"/>
      <c r="I26" s="20"/>
      <c r="J26" s="20"/>
    </row>
    <row r="27" customFormat="false" ht="12.75" hidden="false" customHeight="false" outlineLevel="0" collapsed="false">
      <c r="D27" s="58"/>
      <c r="E27" s="20"/>
      <c r="I27" s="20"/>
      <c r="J27" s="20"/>
    </row>
    <row r="28" customFormat="false" ht="12.75" hidden="false" customHeight="false" outlineLevel="0" collapsed="false">
      <c r="D28" s="59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60"/>
      <c r="B1" s="61"/>
      <c r="C1" s="62"/>
      <c r="D1" s="63" t="s">
        <v>58</v>
      </c>
      <c r="E1" s="64"/>
    </row>
    <row r="2" customFormat="false" ht="15.75" hidden="false" customHeight="false" outlineLevel="0" collapsed="false">
      <c r="A2" s="60"/>
      <c r="B2" s="61"/>
      <c r="C2" s="62"/>
      <c r="D2" s="63" t="s">
        <v>1</v>
      </c>
      <c r="E2" s="64"/>
    </row>
    <row r="3" customFormat="false" ht="15.75" hidden="false" customHeight="false" outlineLevel="0" collapsed="false">
      <c r="A3" s="60"/>
      <c r="B3" s="61"/>
      <c r="C3" s="62"/>
      <c r="D3" s="63" t="s">
        <v>2</v>
      </c>
      <c r="E3" s="64"/>
    </row>
    <row r="4" customFormat="false" ht="31.5" hidden="false" customHeight="true" outlineLevel="0" collapsed="false">
      <c r="A4" s="65" t="s">
        <v>59</v>
      </c>
      <c r="B4" s="65"/>
      <c r="C4" s="65"/>
      <c r="D4" s="65"/>
      <c r="E4" s="64"/>
    </row>
    <row r="5" customFormat="false" ht="15.75" hidden="false" customHeight="false" outlineLevel="0" collapsed="false">
      <c r="A5" s="60"/>
      <c r="B5" s="61"/>
      <c r="C5" s="62"/>
      <c r="D5" s="66" t="s">
        <v>5</v>
      </c>
      <c r="E5" s="64"/>
    </row>
    <row r="6" customFormat="false" ht="15.75" hidden="false" customHeight="false" outlineLevel="0" collapsed="false">
      <c r="A6" s="60"/>
      <c r="B6" s="61"/>
      <c r="C6" s="62"/>
      <c r="D6" s="67" t="s">
        <v>6</v>
      </c>
      <c r="E6" s="64"/>
    </row>
    <row r="7" customFormat="false" ht="15.75" hidden="false" customHeight="false" outlineLevel="0" collapsed="false">
      <c r="A7" s="60"/>
      <c r="B7" s="61"/>
      <c r="C7" s="62"/>
      <c r="D7" s="68"/>
      <c r="E7" s="64"/>
    </row>
    <row r="8" customFormat="false" ht="56.25" hidden="false" customHeight="true" outlineLevel="0" collapsed="false">
      <c r="A8" s="69" t="s">
        <v>60</v>
      </c>
      <c r="B8" s="69"/>
      <c r="C8" s="69"/>
      <c r="D8" s="69"/>
      <c r="E8" s="64"/>
    </row>
    <row r="9" customFormat="false" ht="15.75" hidden="false" customHeight="false" outlineLevel="0" collapsed="false">
      <c r="A9" s="60"/>
      <c r="B9" s="61"/>
      <c r="C9" s="62"/>
      <c r="D9" s="63" t="s">
        <v>8</v>
      </c>
      <c r="E9" s="64"/>
    </row>
    <row r="10" customFormat="false" ht="31.5" hidden="false" customHeight="false" outlineLevel="0" collapsed="false">
      <c r="A10" s="70" t="s">
        <v>11</v>
      </c>
      <c r="B10" s="70" t="s">
        <v>61</v>
      </c>
      <c r="C10" s="71" t="s">
        <v>62</v>
      </c>
      <c r="D10" s="72" t="s">
        <v>12</v>
      </c>
      <c r="E10" s="64"/>
    </row>
    <row r="11" customFormat="false" ht="15.75" hidden="false" customHeight="false" outlineLevel="0" collapsed="false">
      <c r="A11" s="73" t="s">
        <v>63</v>
      </c>
      <c r="B11" s="74" t="s">
        <v>64</v>
      </c>
      <c r="C11" s="74"/>
      <c r="D11" s="75" t="n">
        <f aca="false">D12+D13+D14+D16+D17+D18+D15</f>
        <v>5320.06456</v>
      </c>
      <c r="E11" s="64"/>
    </row>
    <row r="12" customFormat="false" ht="63" hidden="false" customHeight="false" outlineLevel="0" collapsed="false">
      <c r="A12" s="76" t="s">
        <v>65</v>
      </c>
      <c r="B12" s="77" t="s">
        <v>64</v>
      </c>
      <c r="C12" s="77" t="s">
        <v>66</v>
      </c>
      <c r="D12" s="78" t="n">
        <f aca="false">'6'!I15</f>
        <v>786.57611</v>
      </c>
      <c r="E12" s="64"/>
    </row>
    <row r="13" customFormat="false" ht="78.75" hidden="true" customHeight="false" outlineLevel="0" collapsed="false">
      <c r="A13" s="79" t="s">
        <v>67</v>
      </c>
      <c r="B13" s="77" t="s">
        <v>64</v>
      </c>
      <c r="C13" s="77" t="s">
        <v>68</v>
      </c>
      <c r="D13" s="78" t="n">
        <v>0</v>
      </c>
      <c r="E13" s="64"/>
    </row>
    <row r="14" customFormat="false" ht="94.5" hidden="false" customHeight="false" outlineLevel="0" collapsed="false">
      <c r="A14" s="79" t="s">
        <v>69</v>
      </c>
      <c r="B14" s="77" t="s">
        <v>64</v>
      </c>
      <c r="C14" s="77" t="s">
        <v>70</v>
      </c>
      <c r="D14" s="78" t="n">
        <f aca="false">'6'!I24</f>
        <v>1838.31214</v>
      </c>
      <c r="E14" s="64"/>
    </row>
    <row r="15" customFormat="false" ht="15.75" hidden="true" customHeight="false" outlineLevel="0" collapsed="false">
      <c r="A15" s="79" t="s">
        <v>71</v>
      </c>
      <c r="B15" s="77" t="s">
        <v>64</v>
      </c>
      <c r="C15" s="77" t="s">
        <v>72</v>
      </c>
      <c r="D15" s="78" t="n">
        <v>0</v>
      </c>
      <c r="E15" s="64"/>
    </row>
    <row r="16" customFormat="false" ht="63" hidden="false" customHeight="false" outlineLevel="0" collapsed="false">
      <c r="A16" s="79" t="s">
        <v>73</v>
      </c>
      <c r="B16" s="77" t="s">
        <v>64</v>
      </c>
      <c r="C16" s="77" t="s">
        <v>74</v>
      </c>
      <c r="D16" s="78" t="n">
        <f aca="false">'6'!I36</f>
        <v>87.2</v>
      </c>
      <c r="E16" s="64"/>
    </row>
    <row r="17" customFormat="false" ht="15.75" hidden="true" customHeight="false" outlineLevel="0" collapsed="false">
      <c r="A17" s="79" t="s">
        <v>75</v>
      </c>
      <c r="B17" s="77" t="s">
        <v>64</v>
      </c>
      <c r="C17" s="77" t="s">
        <v>76</v>
      </c>
      <c r="D17" s="78" t="n">
        <v>0</v>
      </c>
      <c r="E17" s="64"/>
    </row>
    <row r="18" customFormat="false" ht="15.75" hidden="false" customHeight="false" outlineLevel="0" collapsed="false">
      <c r="A18" s="79" t="s">
        <v>77</v>
      </c>
      <c r="B18" s="77" t="s">
        <v>78</v>
      </c>
      <c r="C18" s="77" t="s">
        <v>79</v>
      </c>
      <c r="D18" s="78" t="n">
        <f aca="false">'6'!I41</f>
        <v>2607.97631</v>
      </c>
      <c r="E18" s="64"/>
    </row>
    <row r="19" customFormat="false" ht="15.75" hidden="false" customHeight="false" outlineLevel="0" collapsed="false">
      <c r="A19" s="80" t="s">
        <v>80</v>
      </c>
      <c r="B19" s="81" t="s">
        <v>66</v>
      </c>
      <c r="C19" s="81"/>
      <c r="D19" s="75" t="n">
        <f aca="false">D20</f>
        <v>239.1</v>
      </c>
      <c r="E19" s="64"/>
    </row>
    <row r="20" customFormat="false" ht="31.5" hidden="false" customHeight="false" outlineLevel="0" collapsed="false">
      <c r="A20" s="82" t="s">
        <v>81</v>
      </c>
      <c r="B20" s="83" t="s">
        <v>66</v>
      </c>
      <c r="C20" s="83" t="s">
        <v>68</v>
      </c>
      <c r="D20" s="78" t="n">
        <f aca="false">'6'!I74</f>
        <v>239.1</v>
      </c>
      <c r="E20" s="64"/>
    </row>
    <row r="21" customFormat="false" ht="15.75" hidden="false" customHeight="false" outlineLevel="0" collapsed="false">
      <c r="A21" s="80" t="s">
        <v>82</v>
      </c>
      <c r="B21" s="81" t="s">
        <v>70</v>
      </c>
      <c r="C21" s="81"/>
      <c r="D21" s="75" t="n">
        <f aca="false">D22+D23</f>
        <v>2.5</v>
      </c>
      <c r="E21" s="64"/>
    </row>
    <row r="22" customFormat="false" ht="15.75" hidden="false" customHeight="false" outlineLevel="0" collapsed="false">
      <c r="A22" s="79" t="s">
        <v>83</v>
      </c>
      <c r="B22" s="77" t="s">
        <v>70</v>
      </c>
      <c r="C22" s="77" t="s">
        <v>64</v>
      </c>
      <c r="D22" s="78" t="n">
        <f aca="false">'6'!I88</f>
        <v>2.5</v>
      </c>
      <c r="E22" s="64"/>
    </row>
    <row r="23" customFormat="false" ht="31.5" hidden="false" customHeight="false" outlineLevel="0" collapsed="false">
      <c r="A23" s="84" t="s">
        <v>84</v>
      </c>
      <c r="B23" s="85" t="s">
        <v>70</v>
      </c>
      <c r="C23" s="85" t="s">
        <v>85</v>
      </c>
      <c r="D23" s="78" t="n">
        <f aca="false">'6'!I82</f>
        <v>0</v>
      </c>
      <c r="E23" s="64"/>
    </row>
    <row r="24" customFormat="false" ht="15.75" hidden="false" customHeight="false" outlineLevel="0" collapsed="false">
      <c r="A24" s="73" t="s">
        <v>86</v>
      </c>
      <c r="B24" s="74" t="s">
        <v>72</v>
      </c>
      <c r="C24" s="74" t="s">
        <v>87</v>
      </c>
      <c r="D24" s="75" t="n">
        <f aca="false">D25+D26</f>
        <v>1593</v>
      </c>
      <c r="E24" s="64"/>
    </row>
    <row r="25" customFormat="false" ht="15.75" hidden="false" customHeight="false" outlineLevel="0" collapsed="false">
      <c r="A25" s="79" t="s">
        <v>88</v>
      </c>
      <c r="B25" s="77" t="s">
        <v>72</v>
      </c>
      <c r="C25" s="77" t="s">
        <v>66</v>
      </c>
      <c r="D25" s="78" t="n">
        <f aca="false">'6'!I97</f>
        <v>0</v>
      </c>
      <c r="E25" s="64"/>
    </row>
    <row r="26" customFormat="false" ht="15.75" hidden="false" customHeight="false" outlineLevel="0" collapsed="false">
      <c r="A26" s="84" t="s">
        <v>89</v>
      </c>
      <c r="B26" s="85" t="s">
        <v>72</v>
      </c>
      <c r="C26" s="85" t="s">
        <v>68</v>
      </c>
      <c r="D26" s="78" t="n">
        <f aca="false">'6'!I100</f>
        <v>1593</v>
      </c>
      <c r="E26" s="64"/>
    </row>
    <row r="27" customFormat="false" ht="15.75" hidden="true" customHeight="false" outlineLevel="0" collapsed="false">
      <c r="A27" s="86" t="n">
        <v>0</v>
      </c>
      <c r="B27" s="87" t="s">
        <v>72</v>
      </c>
      <c r="C27" s="87" t="s">
        <v>87</v>
      </c>
      <c r="D27" s="88" t="n">
        <v>0</v>
      </c>
      <c r="E27" s="64"/>
    </row>
    <row r="28" customFormat="false" ht="15.75" hidden="true" customHeight="false" outlineLevel="0" collapsed="false">
      <c r="A28" s="79" t="n">
        <v>0</v>
      </c>
      <c r="B28" s="77" t="s">
        <v>72</v>
      </c>
      <c r="C28" s="77" t="s">
        <v>66</v>
      </c>
      <c r="D28" s="78" t="n">
        <v>0</v>
      </c>
      <c r="E28" s="64"/>
    </row>
    <row r="29" customFormat="false" ht="31.5" hidden="false" customHeight="false" outlineLevel="0" collapsed="false">
      <c r="A29" s="73" t="s">
        <v>90</v>
      </c>
      <c r="B29" s="74" t="s">
        <v>74</v>
      </c>
      <c r="C29" s="74" t="s">
        <v>87</v>
      </c>
      <c r="D29" s="75" t="n">
        <f aca="false">D30</f>
        <v>20</v>
      </c>
      <c r="E29" s="64"/>
    </row>
    <row r="30" customFormat="false" ht="15.75" hidden="false" customHeight="false" outlineLevel="0" collapsed="false">
      <c r="A30" s="79" t="s">
        <v>91</v>
      </c>
      <c r="B30" s="77" t="s">
        <v>74</v>
      </c>
      <c r="C30" s="77" t="s">
        <v>68</v>
      </c>
      <c r="D30" s="78" t="n">
        <f aca="false">'6'!I128</f>
        <v>20</v>
      </c>
      <c r="E30" s="64"/>
    </row>
    <row r="31" customFormat="false" ht="15.75" hidden="true" customHeight="false" outlineLevel="0" collapsed="false">
      <c r="A31" s="86" t="s">
        <v>92</v>
      </c>
      <c r="B31" s="77" t="s">
        <v>93</v>
      </c>
      <c r="C31" s="87" t="s">
        <v>87</v>
      </c>
      <c r="D31" s="78" t="n">
        <f aca="false">'6'!I129</f>
        <v>18</v>
      </c>
      <c r="E31" s="64"/>
    </row>
    <row r="32" customFormat="false" ht="15.75" hidden="true" customHeight="false" outlineLevel="0" collapsed="false">
      <c r="A32" s="79" t="s">
        <v>94</v>
      </c>
      <c r="B32" s="77" t="s">
        <v>95</v>
      </c>
      <c r="C32" s="77" t="s">
        <v>64</v>
      </c>
      <c r="D32" s="78" t="n">
        <f aca="false">'6'!I130</f>
        <v>18</v>
      </c>
      <c r="E32" s="64"/>
    </row>
    <row r="33" customFormat="false" ht="15.75" hidden="true" customHeight="false" outlineLevel="0" collapsed="false">
      <c r="A33" s="89" t="s">
        <v>96</v>
      </c>
      <c r="B33" s="77" t="s">
        <v>97</v>
      </c>
      <c r="C33" s="77" t="s">
        <v>66</v>
      </c>
      <c r="D33" s="78" t="n">
        <f aca="false">'6'!I131</f>
        <v>0</v>
      </c>
      <c r="E33" s="64"/>
    </row>
    <row r="34" customFormat="false" ht="15.75" hidden="true" customHeight="false" outlineLevel="0" collapsed="false">
      <c r="A34" s="90" t="s">
        <v>98</v>
      </c>
      <c r="B34" s="77" t="s">
        <v>99</v>
      </c>
      <c r="C34" s="77" t="s">
        <v>68</v>
      </c>
      <c r="D34" s="78" t="n">
        <f aca="false">'6'!I132</f>
        <v>2</v>
      </c>
      <c r="E34" s="64"/>
    </row>
    <row r="35" customFormat="false" ht="15.75" hidden="true" customHeight="false" outlineLevel="0" collapsed="false">
      <c r="A35" s="79" t="s">
        <v>100</v>
      </c>
      <c r="B35" s="77" t="s">
        <v>76</v>
      </c>
      <c r="C35" s="77" t="s">
        <v>93</v>
      </c>
      <c r="D35" s="78" t="n">
        <f aca="false">'6'!I133</f>
        <v>35</v>
      </c>
      <c r="E35" s="64"/>
    </row>
    <row r="36" customFormat="false" ht="15.75" hidden="true" customHeight="false" outlineLevel="0" collapsed="false">
      <c r="A36" s="79" t="s">
        <v>101</v>
      </c>
      <c r="B36" s="77" t="s">
        <v>85</v>
      </c>
      <c r="C36" s="77" t="s">
        <v>97</v>
      </c>
      <c r="D36" s="78" t="n">
        <f aca="false">'6'!I134</f>
        <v>35</v>
      </c>
      <c r="E36" s="64"/>
    </row>
    <row r="37" customFormat="false" ht="15.75" hidden="false" customHeight="false" outlineLevel="0" collapsed="false">
      <c r="A37" s="91" t="s">
        <v>102</v>
      </c>
      <c r="B37" s="92" t="s">
        <v>93</v>
      </c>
      <c r="C37" s="93" t="s">
        <v>87</v>
      </c>
      <c r="D37" s="94" t="n">
        <f aca="false">'6'!I135</f>
        <v>35</v>
      </c>
      <c r="E37" s="64"/>
    </row>
    <row r="38" customFormat="false" ht="25.5" hidden="false" customHeight="false" outlineLevel="0" collapsed="false">
      <c r="A38" s="95" t="s">
        <v>103</v>
      </c>
      <c r="B38" s="96" t="s">
        <v>93</v>
      </c>
      <c r="C38" s="97" t="s">
        <v>72</v>
      </c>
      <c r="D38" s="78" t="n">
        <f aca="false">'6'!I136</f>
        <v>35</v>
      </c>
      <c r="E38" s="64"/>
    </row>
    <row r="39" customFormat="false" ht="15.75" hidden="false" customHeight="false" outlineLevel="0" collapsed="false">
      <c r="A39" s="73" t="s">
        <v>104</v>
      </c>
      <c r="B39" s="74" t="s">
        <v>95</v>
      </c>
      <c r="C39" s="74" t="s">
        <v>87</v>
      </c>
      <c r="D39" s="75" t="n">
        <f aca="false">D40+D41</f>
        <v>2282.4943</v>
      </c>
      <c r="E39" s="64"/>
    </row>
    <row r="40" customFormat="false" ht="15.75" hidden="false" customHeight="false" outlineLevel="0" collapsed="false">
      <c r="A40" s="79" t="s">
        <v>105</v>
      </c>
      <c r="B40" s="77" t="s">
        <v>95</v>
      </c>
      <c r="C40" s="77" t="s">
        <v>64</v>
      </c>
      <c r="D40" s="78" t="n">
        <f aca="false">'6'!I138</f>
        <v>1106.02572</v>
      </c>
      <c r="E40" s="64"/>
    </row>
    <row r="41" customFormat="false" ht="31.5" hidden="false" customHeight="false" outlineLevel="0" collapsed="false">
      <c r="A41" s="98" t="s">
        <v>106</v>
      </c>
      <c r="B41" s="77" t="s">
        <v>95</v>
      </c>
      <c r="C41" s="77" t="s">
        <v>70</v>
      </c>
      <c r="D41" s="78" t="n">
        <f aca="false">'6'!I151</f>
        <v>1176.46858</v>
      </c>
      <c r="E41" s="64"/>
    </row>
    <row r="42" customFormat="false" ht="15.75" hidden="false" customHeight="false" outlineLevel="0" collapsed="false">
      <c r="A42" s="73" t="s">
        <v>107</v>
      </c>
      <c r="B42" s="74" t="s">
        <v>99</v>
      </c>
      <c r="C42" s="74"/>
      <c r="D42" s="75" t="n">
        <f aca="false">D43+D54</f>
        <v>305</v>
      </c>
      <c r="E42" s="64"/>
    </row>
    <row r="43" customFormat="false" ht="15.75" hidden="false" customHeight="false" outlineLevel="0" collapsed="false">
      <c r="A43" s="79" t="s">
        <v>108</v>
      </c>
      <c r="B43" s="77" t="s">
        <v>99</v>
      </c>
      <c r="C43" s="77" t="s">
        <v>64</v>
      </c>
      <c r="D43" s="78" t="n">
        <f aca="false">'6'!I169</f>
        <v>300</v>
      </c>
      <c r="E43" s="64"/>
    </row>
    <row r="44" customFormat="false" ht="15.75" hidden="true" customHeight="false" outlineLevel="0" collapsed="false">
      <c r="A44" s="79" t="s">
        <v>109</v>
      </c>
      <c r="B44" s="77" t="s">
        <v>99</v>
      </c>
      <c r="C44" s="77" t="s">
        <v>68</v>
      </c>
      <c r="D44" s="78" t="n">
        <v>0</v>
      </c>
      <c r="E44" s="64"/>
    </row>
    <row r="45" customFormat="false" ht="31.5" hidden="true" customHeight="false" outlineLevel="0" collapsed="false">
      <c r="A45" s="79" t="s">
        <v>110</v>
      </c>
      <c r="B45" s="77" t="s">
        <v>99</v>
      </c>
      <c r="C45" s="77" t="s">
        <v>74</v>
      </c>
      <c r="D45" s="78" t="n">
        <v>0</v>
      </c>
      <c r="E45" s="64"/>
    </row>
    <row r="46" customFormat="false" ht="15.75" hidden="true" customHeight="false" outlineLevel="0" collapsed="false">
      <c r="A46" s="86" t="s">
        <v>111</v>
      </c>
      <c r="B46" s="87" t="s">
        <v>76</v>
      </c>
      <c r="C46" s="87"/>
      <c r="D46" s="88" t="n">
        <f aca="false">D47+D48</f>
        <v>0</v>
      </c>
      <c r="E46" s="64"/>
    </row>
    <row r="47" customFormat="false" ht="15.75" hidden="true" customHeight="false" outlineLevel="0" collapsed="false">
      <c r="A47" s="79" t="s">
        <v>112</v>
      </c>
      <c r="B47" s="77" t="s">
        <v>76</v>
      </c>
      <c r="C47" s="77" t="s">
        <v>64</v>
      </c>
      <c r="D47" s="78" t="n">
        <v>0</v>
      </c>
      <c r="E47" s="64"/>
    </row>
    <row r="48" customFormat="false" ht="15.75" hidden="true" customHeight="false" outlineLevel="0" collapsed="false">
      <c r="A48" s="79" t="s">
        <v>113</v>
      </c>
      <c r="B48" s="77" t="s">
        <v>76</v>
      </c>
      <c r="C48" s="77" t="s">
        <v>66</v>
      </c>
      <c r="D48" s="78" t="n">
        <v>0</v>
      </c>
      <c r="E48" s="64"/>
    </row>
    <row r="49" customFormat="false" ht="31.5" hidden="true" customHeight="false" outlineLevel="0" collapsed="false">
      <c r="A49" s="86" t="s">
        <v>114</v>
      </c>
      <c r="B49" s="87" t="s">
        <v>79</v>
      </c>
      <c r="C49" s="87"/>
      <c r="D49" s="88" t="n">
        <f aca="false">D50</f>
        <v>0</v>
      </c>
      <c r="E49" s="64"/>
    </row>
    <row r="50" customFormat="false" ht="31.5" hidden="true" customHeight="false" outlineLevel="0" collapsed="false">
      <c r="A50" s="79" t="s">
        <v>115</v>
      </c>
      <c r="B50" s="77" t="s">
        <v>79</v>
      </c>
      <c r="C50" s="77" t="s">
        <v>64</v>
      </c>
      <c r="D50" s="78" t="n">
        <v>0</v>
      </c>
      <c r="E50" s="64"/>
    </row>
    <row r="51" customFormat="false" ht="47.25" hidden="true" customHeight="false" outlineLevel="0" collapsed="false">
      <c r="A51" s="86" t="s">
        <v>116</v>
      </c>
      <c r="B51" s="87" t="s">
        <v>117</v>
      </c>
      <c r="C51" s="87"/>
      <c r="D51" s="88" t="n">
        <f aca="false">D52+D53</f>
        <v>0</v>
      </c>
      <c r="E51" s="64"/>
    </row>
    <row r="52" customFormat="false" ht="63" hidden="true" customHeight="false" outlineLevel="0" collapsed="false">
      <c r="A52" s="79" t="s">
        <v>118</v>
      </c>
      <c r="B52" s="77" t="s">
        <v>117</v>
      </c>
      <c r="C52" s="77" t="s">
        <v>64</v>
      </c>
      <c r="D52" s="78" t="n">
        <v>0</v>
      </c>
      <c r="E52" s="64"/>
    </row>
    <row r="53" customFormat="false" ht="31.5" hidden="true" customHeight="false" outlineLevel="0" collapsed="false">
      <c r="A53" s="79" t="s">
        <v>119</v>
      </c>
      <c r="B53" s="77" t="s">
        <v>117</v>
      </c>
      <c r="C53" s="77" t="s">
        <v>68</v>
      </c>
      <c r="D53" s="78" t="n">
        <v>0</v>
      </c>
      <c r="E53" s="64"/>
    </row>
    <row r="54" customFormat="false" ht="15.75" hidden="false" customHeight="false" outlineLevel="0" collapsed="false">
      <c r="A54" s="99" t="s">
        <v>109</v>
      </c>
      <c r="B54" s="92" t="s">
        <v>99</v>
      </c>
      <c r="C54" s="92" t="s">
        <v>68</v>
      </c>
      <c r="D54" s="94" t="n">
        <f aca="false">'6'!I172</f>
        <v>5</v>
      </c>
      <c r="E54" s="64"/>
    </row>
    <row r="55" customFormat="false" ht="15.75" hidden="false" customHeight="false" outlineLevel="0" collapsed="false">
      <c r="A55" s="100" t="s">
        <v>120</v>
      </c>
      <c r="B55" s="101"/>
      <c r="C55" s="101"/>
      <c r="D55" s="88" t="n">
        <f aca="false">D42+D39+D29+D24+D21+D19+D11+D37</f>
        <v>9797.15886</v>
      </c>
      <c r="E55" s="64"/>
    </row>
    <row r="56" customFormat="false" ht="15" hidden="false" customHeight="false" outlineLevel="0" collapsed="false">
      <c r="A56" s="64"/>
      <c r="B56" s="64"/>
      <c r="C56" s="64"/>
      <c r="D56" s="64"/>
      <c r="E56" s="64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I177" activeCellId="0" sqref="I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2" width="14.85"/>
    <col collapsed="false" customWidth="true" hidden="false" outlineLevel="0" max="10" min="10" style="103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04" t="s">
        <v>121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04" t="s">
        <v>3</v>
      </c>
    </row>
    <row r="5" customFormat="false" ht="15" hidden="false" customHeight="false" outlineLevel="0" collapsed="false">
      <c r="B5" s="5"/>
      <c r="I5" s="3" t="s">
        <v>122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05" t="s">
        <v>6</v>
      </c>
    </row>
    <row r="8" customFormat="false" ht="12.75" hidden="false" customHeight="true" outlineLevel="0" collapsed="false">
      <c r="A8" s="7" t="s">
        <v>123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06" t="s">
        <v>8</v>
      </c>
    </row>
    <row r="11" customFormat="false" ht="12.75" hidden="false" customHeight="true" outlineLevel="0" collapsed="false">
      <c r="A11" s="107" t="s">
        <v>124</v>
      </c>
      <c r="B11" s="107" t="s">
        <v>125</v>
      </c>
      <c r="C11" s="108" t="s">
        <v>42</v>
      </c>
      <c r="D11" s="108" t="s">
        <v>61</v>
      </c>
      <c r="E11" s="108" t="s">
        <v>126</v>
      </c>
      <c r="F11" s="108" t="s">
        <v>127</v>
      </c>
      <c r="G11" s="108" t="s">
        <v>128</v>
      </c>
      <c r="H11" s="108" t="s">
        <v>129</v>
      </c>
      <c r="I11" s="109" t="s">
        <v>12</v>
      </c>
    </row>
    <row r="12" customFormat="false" ht="12.75" hidden="false" customHeight="false" outlineLevel="0" collapsed="false">
      <c r="A12" s="107"/>
      <c r="B12" s="107"/>
      <c r="C12" s="108"/>
      <c r="D12" s="108"/>
      <c r="E12" s="108"/>
      <c r="F12" s="108"/>
      <c r="G12" s="108"/>
      <c r="H12" s="108"/>
      <c r="I12" s="109"/>
    </row>
    <row r="13" customFormat="false" ht="12.75" hidden="false" customHeight="false" outlineLevel="0" collapsed="false">
      <c r="A13" s="110" t="n">
        <v>1</v>
      </c>
      <c r="B13" s="111" t="s">
        <v>130</v>
      </c>
      <c r="C13" s="96" t="n">
        <v>849</v>
      </c>
      <c r="D13" s="112"/>
      <c r="E13" s="112"/>
      <c r="F13" s="108"/>
      <c r="G13" s="97"/>
      <c r="H13" s="96"/>
      <c r="I13" s="113" t="n">
        <f aca="false">I14+I73+I93+I128+I137+I168+I89+I133</f>
        <v>9797.15886</v>
      </c>
    </row>
    <row r="14" customFormat="false" ht="12.75" hidden="false" customHeight="false" outlineLevel="0" collapsed="false">
      <c r="A14" s="110"/>
      <c r="B14" s="114" t="s">
        <v>131</v>
      </c>
      <c r="C14" s="115" t="n">
        <v>849</v>
      </c>
      <c r="D14" s="116" t="s">
        <v>64</v>
      </c>
      <c r="E14" s="117"/>
      <c r="F14" s="117"/>
      <c r="G14" s="117"/>
      <c r="H14" s="117"/>
      <c r="I14" s="118" t="n">
        <f aca="false">I15+I24+I36+I41</f>
        <v>5320.06456</v>
      </c>
      <c r="J14" s="20"/>
    </row>
    <row r="15" customFormat="false" ht="38.25" hidden="false" customHeight="false" outlineLevel="0" collapsed="false">
      <c r="A15" s="110"/>
      <c r="B15" s="119" t="s">
        <v>132</v>
      </c>
      <c r="C15" s="120" t="n">
        <v>849</v>
      </c>
      <c r="D15" s="121" t="s">
        <v>64</v>
      </c>
      <c r="E15" s="121" t="s">
        <v>66</v>
      </c>
      <c r="F15" s="122"/>
      <c r="G15" s="122"/>
      <c r="H15" s="122"/>
      <c r="I15" s="123" t="n">
        <f aca="false">I16</f>
        <v>786.57611</v>
      </c>
      <c r="J15" s="20"/>
    </row>
    <row r="16" customFormat="false" ht="27.75" hidden="false" customHeight="true" outlineLevel="0" collapsed="false">
      <c r="A16" s="110"/>
      <c r="B16" s="124" t="s">
        <v>133</v>
      </c>
      <c r="C16" s="96" t="n">
        <v>849</v>
      </c>
      <c r="D16" s="97" t="s">
        <v>64</v>
      </c>
      <c r="E16" s="97" t="s">
        <v>66</v>
      </c>
      <c r="F16" s="125" t="s">
        <v>134</v>
      </c>
      <c r="G16" s="97"/>
      <c r="H16" s="97"/>
      <c r="I16" s="126" t="n">
        <f aca="false">I17+I21</f>
        <v>786.57611</v>
      </c>
      <c r="J16" s="20"/>
    </row>
    <row r="17" customFormat="false" ht="25.5" hidden="false" customHeight="false" outlineLevel="0" collapsed="false">
      <c r="A17" s="110"/>
      <c r="B17" s="124" t="s">
        <v>135</v>
      </c>
      <c r="C17" s="96" t="n">
        <v>849</v>
      </c>
      <c r="D17" s="97" t="s">
        <v>64</v>
      </c>
      <c r="E17" s="97" t="s">
        <v>66</v>
      </c>
      <c r="F17" s="97" t="s">
        <v>134</v>
      </c>
      <c r="G17" s="97"/>
      <c r="H17" s="97"/>
      <c r="I17" s="126" t="n">
        <f aca="false">I18</f>
        <v>654.533</v>
      </c>
      <c r="J17" s="20"/>
    </row>
    <row r="18" customFormat="false" ht="46.5" hidden="false" customHeight="true" outlineLevel="0" collapsed="false">
      <c r="A18" s="110"/>
      <c r="B18" s="124" t="s">
        <v>136</v>
      </c>
      <c r="C18" s="96" t="n">
        <v>849</v>
      </c>
      <c r="D18" s="97" t="s">
        <v>64</v>
      </c>
      <c r="E18" s="97" t="s">
        <v>66</v>
      </c>
      <c r="F18" s="97" t="s">
        <v>134</v>
      </c>
      <c r="G18" s="97" t="s">
        <v>137</v>
      </c>
      <c r="H18" s="97" t="s">
        <v>138</v>
      </c>
      <c r="I18" s="126" t="n">
        <f aca="false">I19+I20</f>
        <v>654.533</v>
      </c>
      <c r="J18" s="20"/>
      <c r="K18" s="102"/>
    </row>
    <row r="19" customFormat="false" ht="18" hidden="false" customHeight="true" outlineLevel="0" collapsed="false">
      <c r="A19" s="110"/>
      <c r="B19" s="124" t="s">
        <v>139</v>
      </c>
      <c r="C19" s="127" t="s">
        <v>140</v>
      </c>
      <c r="D19" s="128" t="s">
        <v>64</v>
      </c>
      <c r="E19" s="128" t="s">
        <v>66</v>
      </c>
      <c r="F19" s="128" t="s">
        <v>141</v>
      </c>
      <c r="G19" s="128" t="s">
        <v>142</v>
      </c>
      <c r="H19" s="128" t="s">
        <v>143</v>
      </c>
      <c r="I19" s="129" t="n">
        <v>502.71352</v>
      </c>
      <c r="J19" s="20"/>
    </row>
    <row r="20" customFormat="false" ht="18.75" hidden="false" customHeight="true" outlineLevel="0" collapsed="false">
      <c r="A20" s="110"/>
      <c r="B20" s="124" t="s">
        <v>144</v>
      </c>
      <c r="C20" s="127" t="s">
        <v>140</v>
      </c>
      <c r="D20" s="128" t="s">
        <v>64</v>
      </c>
      <c r="E20" s="128" t="s">
        <v>66</v>
      </c>
      <c r="F20" s="128" t="s">
        <v>145</v>
      </c>
      <c r="G20" s="128" t="s">
        <v>146</v>
      </c>
      <c r="H20" s="128" t="s">
        <v>147</v>
      </c>
      <c r="I20" s="129" t="n">
        <v>151.81948</v>
      </c>
      <c r="J20" s="20"/>
      <c r="K20" s="102"/>
    </row>
    <row r="21" customFormat="false" ht="54.75" hidden="false" customHeight="true" outlineLevel="0" collapsed="false">
      <c r="A21" s="110"/>
      <c r="B21" s="124" t="s">
        <v>136</v>
      </c>
      <c r="C21" s="96" t="n">
        <v>849</v>
      </c>
      <c r="D21" s="97" t="s">
        <v>64</v>
      </c>
      <c r="E21" s="97" t="s">
        <v>66</v>
      </c>
      <c r="F21" s="97" t="s">
        <v>148</v>
      </c>
      <c r="G21" s="97" t="s">
        <v>137</v>
      </c>
      <c r="H21" s="97" t="s">
        <v>138</v>
      </c>
      <c r="I21" s="126" t="n">
        <f aca="false">I22+I23</f>
        <v>132.04311</v>
      </c>
      <c r="J21" s="20"/>
      <c r="K21" s="102"/>
    </row>
    <row r="22" customFormat="false" ht="18.75" hidden="false" customHeight="true" outlineLevel="0" collapsed="false">
      <c r="A22" s="110"/>
      <c r="B22" s="124" t="s">
        <v>139</v>
      </c>
      <c r="C22" s="127" t="s">
        <v>140</v>
      </c>
      <c r="D22" s="128" t="s">
        <v>64</v>
      </c>
      <c r="E22" s="128" t="s">
        <v>66</v>
      </c>
      <c r="F22" s="97" t="s">
        <v>148</v>
      </c>
      <c r="G22" s="128" t="s">
        <v>142</v>
      </c>
      <c r="H22" s="128" t="s">
        <v>143</v>
      </c>
      <c r="I22" s="129" t="n">
        <v>101.4156</v>
      </c>
      <c r="J22" s="20"/>
      <c r="K22" s="102"/>
    </row>
    <row r="23" customFormat="false" ht="18.75" hidden="false" customHeight="true" outlineLevel="0" collapsed="false">
      <c r="A23" s="110"/>
      <c r="B23" s="124" t="s">
        <v>144</v>
      </c>
      <c r="C23" s="127" t="s">
        <v>140</v>
      </c>
      <c r="D23" s="128" t="s">
        <v>64</v>
      </c>
      <c r="E23" s="128" t="s">
        <v>66</v>
      </c>
      <c r="F23" s="97" t="s">
        <v>148</v>
      </c>
      <c r="G23" s="128" t="s">
        <v>146</v>
      </c>
      <c r="H23" s="128" t="s">
        <v>147</v>
      </c>
      <c r="I23" s="129" t="n">
        <v>30.62751</v>
      </c>
      <c r="J23" s="20"/>
      <c r="K23" s="102"/>
    </row>
    <row r="24" customFormat="false" ht="57.75" hidden="false" customHeight="true" outlineLevel="0" collapsed="false">
      <c r="A24" s="110"/>
      <c r="B24" s="119" t="s">
        <v>69</v>
      </c>
      <c r="C24" s="120" t="n">
        <v>849</v>
      </c>
      <c r="D24" s="122" t="s">
        <v>64</v>
      </c>
      <c r="E24" s="122" t="s">
        <v>70</v>
      </c>
      <c r="F24" s="122"/>
      <c r="G24" s="122"/>
      <c r="H24" s="122"/>
      <c r="I24" s="123" t="n">
        <f aca="false">I25+I30+I33</f>
        <v>1838.31214</v>
      </c>
      <c r="J24" s="20"/>
      <c r="K24" s="102"/>
      <c r="L24" s="102"/>
    </row>
    <row r="25" customFormat="false" ht="30.75" hidden="false" customHeight="true" outlineLevel="0" collapsed="false">
      <c r="A25" s="110"/>
      <c r="B25" s="124" t="s">
        <v>133</v>
      </c>
      <c r="C25" s="96" t="n">
        <v>849</v>
      </c>
      <c r="D25" s="97" t="s">
        <v>64</v>
      </c>
      <c r="E25" s="97" t="s">
        <v>70</v>
      </c>
      <c r="F25" s="97" t="s">
        <v>149</v>
      </c>
      <c r="G25" s="97"/>
      <c r="H25" s="97"/>
      <c r="I25" s="126" t="n">
        <f aca="false">I26</f>
        <v>900.35183</v>
      </c>
      <c r="J25" s="20"/>
    </row>
    <row r="26" customFormat="false" ht="25.5" hidden="false" customHeight="false" outlineLevel="0" collapsed="false">
      <c r="A26" s="110"/>
      <c r="B26" s="124" t="s">
        <v>150</v>
      </c>
      <c r="C26" s="96" t="n">
        <v>849</v>
      </c>
      <c r="D26" s="97" t="s">
        <v>64</v>
      </c>
      <c r="E26" s="97" t="s">
        <v>70</v>
      </c>
      <c r="F26" s="97" t="s">
        <v>151</v>
      </c>
      <c r="G26" s="97"/>
      <c r="H26" s="97"/>
      <c r="I26" s="126" t="n">
        <f aca="false">I27</f>
        <v>900.35183</v>
      </c>
      <c r="J26" s="20"/>
    </row>
    <row r="27" customFormat="false" ht="45" hidden="false" customHeight="true" outlineLevel="0" collapsed="false">
      <c r="A27" s="110"/>
      <c r="B27" s="124" t="s">
        <v>152</v>
      </c>
      <c r="C27" s="96" t="n">
        <v>849</v>
      </c>
      <c r="D27" s="97" t="s">
        <v>64</v>
      </c>
      <c r="E27" s="97" t="s">
        <v>70</v>
      </c>
      <c r="F27" s="97" t="s">
        <v>151</v>
      </c>
      <c r="G27" s="97" t="s">
        <v>137</v>
      </c>
      <c r="H27" s="97" t="s">
        <v>138</v>
      </c>
      <c r="I27" s="126" t="n">
        <f aca="false">I28+I29</f>
        <v>900.35183</v>
      </c>
      <c r="J27" s="20"/>
    </row>
    <row r="28" customFormat="false" ht="24" hidden="false" customHeight="true" outlineLevel="0" collapsed="false">
      <c r="A28" s="110"/>
      <c r="B28" s="124" t="s">
        <v>139</v>
      </c>
      <c r="C28" s="127" t="s">
        <v>140</v>
      </c>
      <c r="D28" s="128" t="s">
        <v>64</v>
      </c>
      <c r="E28" s="128" t="s">
        <v>70</v>
      </c>
      <c r="F28" s="128" t="s">
        <v>153</v>
      </c>
      <c r="G28" s="128" t="s">
        <v>142</v>
      </c>
      <c r="H28" s="128" t="s">
        <v>143</v>
      </c>
      <c r="I28" s="129" t="n">
        <v>691.51446</v>
      </c>
      <c r="J28" s="20"/>
    </row>
    <row r="29" customFormat="false" ht="22.5" hidden="false" customHeight="true" outlineLevel="0" collapsed="false">
      <c r="A29" s="110"/>
      <c r="B29" s="124" t="s">
        <v>144</v>
      </c>
      <c r="C29" s="127" t="s">
        <v>140</v>
      </c>
      <c r="D29" s="128" t="s">
        <v>64</v>
      </c>
      <c r="E29" s="128" t="s">
        <v>70</v>
      </c>
      <c r="F29" s="128" t="s">
        <v>154</v>
      </c>
      <c r="G29" s="128" t="s">
        <v>146</v>
      </c>
      <c r="H29" s="128" t="s">
        <v>147</v>
      </c>
      <c r="I29" s="129" t="n">
        <v>208.83737</v>
      </c>
      <c r="J29" s="20"/>
    </row>
    <row r="30" customFormat="false" ht="63.75" hidden="false" customHeight="false" outlineLevel="0" collapsed="false">
      <c r="A30" s="110"/>
      <c r="B30" s="124" t="s">
        <v>155</v>
      </c>
      <c r="C30" s="96" t="n">
        <v>849</v>
      </c>
      <c r="D30" s="97" t="s">
        <v>64</v>
      </c>
      <c r="E30" s="97" t="s">
        <v>70</v>
      </c>
      <c r="F30" s="97" t="s">
        <v>156</v>
      </c>
      <c r="G30" s="97"/>
      <c r="H30" s="97"/>
      <c r="I30" s="126" t="n">
        <f aca="false">I31</f>
        <v>503.35</v>
      </c>
      <c r="J30" s="20"/>
    </row>
    <row r="31" customFormat="false" ht="38.25" hidden="false" customHeight="false" outlineLevel="0" collapsed="false">
      <c r="A31" s="110"/>
      <c r="B31" s="130" t="s">
        <v>157</v>
      </c>
      <c r="C31" s="96" t="n">
        <v>849</v>
      </c>
      <c r="D31" s="97" t="s">
        <v>64</v>
      </c>
      <c r="E31" s="97" t="s">
        <v>70</v>
      </c>
      <c r="F31" s="97" t="s">
        <v>156</v>
      </c>
      <c r="G31" s="97"/>
      <c r="H31" s="97"/>
      <c r="I31" s="126" t="n">
        <f aca="false">I32</f>
        <v>503.35</v>
      </c>
      <c r="J31" s="20"/>
    </row>
    <row r="32" customFormat="false" ht="12.75" hidden="false" customHeight="false" outlineLevel="0" collapsed="false">
      <c r="A32" s="110"/>
      <c r="B32" s="124" t="s">
        <v>158</v>
      </c>
      <c r="C32" s="127" t="n">
        <v>849</v>
      </c>
      <c r="D32" s="128" t="s">
        <v>64</v>
      </c>
      <c r="E32" s="128" t="s">
        <v>70</v>
      </c>
      <c r="F32" s="128" t="s">
        <v>156</v>
      </c>
      <c r="G32" s="128" t="s">
        <v>159</v>
      </c>
      <c r="H32" s="128" t="s">
        <v>160</v>
      </c>
      <c r="I32" s="129" t="n">
        <v>503.35</v>
      </c>
      <c r="J32" s="20"/>
    </row>
    <row r="33" customFormat="false" ht="38.25" hidden="false" customHeight="false" outlineLevel="0" collapsed="false">
      <c r="A33" s="110"/>
      <c r="B33" s="124" t="s">
        <v>152</v>
      </c>
      <c r="C33" s="127" t="s">
        <v>140</v>
      </c>
      <c r="D33" s="128" t="s">
        <v>64</v>
      </c>
      <c r="E33" s="128" t="s">
        <v>70</v>
      </c>
      <c r="F33" s="128" t="s">
        <v>161</v>
      </c>
      <c r="G33" s="128" t="s">
        <v>137</v>
      </c>
      <c r="H33" s="128"/>
      <c r="I33" s="129" t="n">
        <f aca="false">I34+I35</f>
        <v>434.61031</v>
      </c>
      <c r="J33" s="20"/>
    </row>
    <row r="34" customFormat="false" ht="12.75" hidden="false" customHeight="false" outlineLevel="0" collapsed="false">
      <c r="A34" s="110"/>
      <c r="B34" s="124" t="s">
        <v>139</v>
      </c>
      <c r="C34" s="127" t="s">
        <v>140</v>
      </c>
      <c r="D34" s="128" t="s">
        <v>64</v>
      </c>
      <c r="E34" s="128" t="s">
        <v>70</v>
      </c>
      <c r="F34" s="128" t="s">
        <v>161</v>
      </c>
      <c r="G34" s="128" t="s">
        <v>142</v>
      </c>
      <c r="H34" s="128"/>
      <c r="I34" s="129" t="n">
        <v>333.80208</v>
      </c>
      <c r="J34" s="20"/>
    </row>
    <row r="35" customFormat="false" ht="12.75" hidden="false" customHeight="false" outlineLevel="0" collapsed="false">
      <c r="A35" s="110"/>
      <c r="B35" s="124" t="s">
        <v>144</v>
      </c>
      <c r="C35" s="127" t="s">
        <v>140</v>
      </c>
      <c r="D35" s="128" t="s">
        <v>64</v>
      </c>
      <c r="E35" s="128" t="s">
        <v>70</v>
      </c>
      <c r="F35" s="128" t="s">
        <v>161</v>
      </c>
      <c r="G35" s="128" t="s">
        <v>146</v>
      </c>
      <c r="H35" s="128"/>
      <c r="I35" s="129" t="n">
        <v>100.80823</v>
      </c>
      <c r="J35" s="20"/>
    </row>
    <row r="36" customFormat="false" ht="38.25" hidden="false" customHeight="false" outlineLevel="0" collapsed="false">
      <c r="A36" s="110"/>
      <c r="B36" s="119" t="s">
        <v>162</v>
      </c>
      <c r="C36" s="120" t="n">
        <v>849</v>
      </c>
      <c r="D36" s="122" t="s">
        <v>64</v>
      </c>
      <c r="E36" s="122" t="s">
        <v>74</v>
      </c>
      <c r="F36" s="122"/>
      <c r="G36" s="122"/>
      <c r="H36" s="122"/>
      <c r="I36" s="123" t="n">
        <f aca="false">I37+I39</f>
        <v>87.2</v>
      </c>
      <c r="J36" s="20"/>
    </row>
    <row r="37" customFormat="false" ht="63.75" hidden="false" customHeight="false" outlineLevel="0" collapsed="false">
      <c r="A37" s="110"/>
      <c r="B37" s="124" t="s">
        <v>155</v>
      </c>
      <c r="C37" s="96" t="n">
        <v>849</v>
      </c>
      <c r="D37" s="97" t="s">
        <v>64</v>
      </c>
      <c r="E37" s="97" t="s">
        <v>74</v>
      </c>
      <c r="F37" s="97" t="s">
        <v>163</v>
      </c>
      <c r="G37" s="97"/>
      <c r="H37" s="97"/>
      <c r="I37" s="126" t="n">
        <f aca="false">I38</f>
        <v>87.2</v>
      </c>
      <c r="J37" s="20"/>
    </row>
    <row r="38" customFormat="false" ht="12.75" hidden="false" customHeight="false" outlineLevel="0" collapsed="false">
      <c r="A38" s="110"/>
      <c r="B38" s="124" t="s">
        <v>158</v>
      </c>
      <c r="C38" s="127" t="n">
        <v>849</v>
      </c>
      <c r="D38" s="128" t="s">
        <v>64</v>
      </c>
      <c r="E38" s="128" t="s">
        <v>74</v>
      </c>
      <c r="F38" s="128" t="s">
        <v>163</v>
      </c>
      <c r="G38" s="128" t="s">
        <v>159</v>
      </c>
      <c r="H38" s="128" t="s">
        <v>160</v>
      </c>
      <c r="I38" s="129" t="n">
        <v>87.2</v>
      </c>
      <c r="J38" s="20"/>
    </row>
    <row r="39" customFormat="false" ht="63.75" hidden="true" customHeight="false" outlineLevel="0" collapsed="false">
      <c r="A39" s="110"/>
      <c r="B39" s="124" t="s">
        <v>164</v>
      </c>
      <c r="C39" s="96" t="n">
        <v>849</v>
      </c>
      <c r="D39" s="97" t="s">
        <v>64</v>
      </c>
      <c r="E39" s="97" t="s">
        <v>74</v>
      </c>
      <c r="F39" s="97" t="s">
        <v>165</v>
      </c>
      <c r="G39" s="97"/>
      <c r="H39" s="97"/>
      <c r="I39" s="126" t="n">
        <f aca="false">I40</f>
        <v>0</v>
      </c>
      <c r="J39" s="20"/>
    </row>
    <row r="40" customFormat="false" ht="12.75" hidden="true" customHeight="false" outlineLevel="0" collapsed="false">
      <c r="A40" s="110"/>
      <c r="B40" s="124" t="s">
        <v>158</v>
      </c>
      <c r="C40" s="131" t="n">
        <v>849</v>
      </c>
      <c r="D40" s="132" t="s">
        <v>64</v>
      </c>
      <c r="E40" s="132" t="s">
        <v>74</v>
      </c>
      <c r="F40" s="132" t="s">
        <v>165</v>
      </c>
      <c r="G40" s="132" t="s">
        <v>159</v>
      </c>
      <c r="H40" s="132" t="s">
        <v>160</v>
      </c>
      <c r="I40" s="133" t="n">
        <v>0</v>
      </c>
      <c r="J40" s="20"/>
    </row>
    <row r="41" customFormat="false" ht="12.75" hidden="false" customHeight="false" outlineLevel="0" collapsed="false">
      <c r="A41" s="110"/>
      <c r="B41" s="119" t="s">
        <v>77</v>
      </c>
      <c r="C41" s="120" t="n">
        <v>849</v>
      </c>
      <c r="D41" s="122" t="s">
        <v>64</v>
      </c>
      <c r="E41" s="122" t="s">
        <v>79</v>
      </c>
      <c r="F41" s="122"/>
      <c r="G41" s="122"/>
      <c r="H41" s="122"/>
      <c r="I41" s="123" t="n">
        <f aca="false">I42+I61+I64+I66+I69+I71</f>
        <v>2607.97631</v>
      </c>
      <c r="J41" s="20"/>
    </row>
    <row r="42" customFormat="false" ht="25.5" hidden="false" customHeight="false" outlineLevel="0" collapsed="false">
      <c r="A42" s="110"/>
      <c r="B42" s="124" t="s">
        <v>166</v>
      </c>
      <c r="C42" s="96" t="n">
        <v>849</v>
      </c>
      <c r="D42" s="97" t="s">
        <v>64</v>
      </c>
      <c r="E42" s="97" t="s">
        <v>79</v>
      </c>
      <c r="F42" s="97" t="s">
        <v>167</v>
      </c>
      <c r="G42" s="97"/>
      <c r="H42" s="97"/>
      <c r="I42" s="126" t="n">
        <f aca="false">I43+I49+I51+I57</f>
        <v>2059.53245</v>
      </c>
      <c r="J42" s="20"/>
    </row>
    <row r="43" customFormat="false" ht="51" hidden="false" customHeight="false" outlineLevel="0" collapsed="false">
      <c r="A43" s="110"/>
      <c r="B43" s="124" t="s">
        <v>136</v>
      </c>
      <c r="C43" s="96" t="n">
        <v>849</v>
      </c>
      <c r="D43" s="97" t="s">
        <v>64</v>
      </c>
      <c r="E43" s="97" t="s">
        <v>79</v>
      </c>
      <c r="F43" s="97" t="s">
        <v>168</v>
      </c>
      <c r="G43" s="97" t="s">
        <v>169</v>
      </c>
      <c r="H43" s="97"/>
      <c r="I43" s="126" t="n">
        <f aca="false">I44+I45+I46</f>
        <v>1324.8495</v>
      </c>
      <c r="J43" s="20"/>
    </row>
    <row r="44" customFormat="false" ht="12.75" hidden="false" customHeight="false" outlineLevel="0" collapsed="false">
      <c r="A44" s="110"/>
      <c r="B44" s="124" t="s">
        <v>139</v>
      </c>
      <c r="C44" s="134" t="s">
        <v>140</v>
      </c>
      <c r="D44" s="135" t="s">
        <v>64</v>
      </c>
      <c r="E44" s="135" t="s">
        <v>79</v>
      </c>
      <c r="F44" s="135" t="s">
        <v>170</v>
      </c>
      <c r="G44" s="135" t="s">
        <v>171</v>
      </c>
      <c r="H44" s="135" t="s">
        <v>143</v>
      </c>
      <c r="I44" s="136" t="n">
        <v>1017.54954</v>
      </c>
      <c r="J44" s="20"/>
    </row>
    <row r="45" customFormat="false" ht="12.75" hidden="false" customHeight="false" outlineLevel="0" collapsed="false">
      <c r="A45" s="110"/>
      <c r="B45" s="124" t="s">
        <v>144</v>
      </c>
      <c r="C45" s="134" t="s">
        <v>140</v>
      </c>
      <c r="D45" s="135" t="s">
        <v>64</v>
      </c>
      <c r="E45" s="135" t="s">
        <v>79</v>
      </c>
      <c r="F45" s="135" t="s">
        <v>172</v>
      </c>
      <c r="G45" s="135" t="s">
        <v>173</v>
      </c>
      <c r="H45" s="135" t="s">
        <v>147</v>
      </c>
      <c r="I45" s="136" t="n">
        <v>307.29996</v>
      </c>
      <c r="J45" s="20"/>
    </row>
    <row r="46" customFormat="false" ht="57.75" hidden="true" customHeight="true" outlineLevel="0" collapsed="false">
      <c r="A46" s="110"/>
      <c r="B46" s="124" t="s">
        <v>174</v>
      </c>
      <c r="C46" s="96" t="s">
        <v>140</v>
      </c>
      <c r="D46" s="97" t="s">
        <v>64</v>
      </c>
      <c r="E46" s="97" t="s">
        <v>79</v>
      </c>
      <c r="F46" s="137" t="s">
        <v>175</v>
      </c>
      <c r="G46" s="138" t="n">
        <v>110</v>
      </c>
      <c r="H46" s="137"/>
      <c r="I46" s="126" t="n">
        <f aca="false">I47+I48</f>
        <v>0</v>
      </c>
      <c r="J46" s="20"/>
    </row>
    <row r="47" customFormat="false" ht="12.75" hidden="true" customHeight="false" outlineLevel="0" collapsed="false">
      <c r="A47" s="110"/>
      <c r="B47" s="124" t="s">
        <v>176</v>
      </c>
      <c r="C47" s="127" t="s">
        <v>140</v>
      </c>
      <c r="D47" s="128" t="s">
        <v>64</v>
      </c>
      <c r="E47" s="128" t="s">
        <v>79</v>
      </c>
      <c r="F47" s="139" t="s">
        <v>175</v>
      </c>
      <c r="G47" s="140" t="n">
        <v>111</v>
      </c>
      <c r="H47" s="139" t="n">
        <v>211</v>
      </c>
      <c r="I47" s="141" t="n">
        <v>0</v>
      </c>
      <c r="J47" s="20"/>
    </row>
    <row r="48" customFormat="false" ht="12.75" hidden="true" customHeight="false" outlineLevel="0" collapsed="false">
      <c r="A48" s="110"/>
      <c r="B48" s="124" t="s">
        <v>144</v>
      </c>
      <c r="C48" s="127" t="s">
        <v>140</v>
      </c>
      <c r="D48" s="128" t="s">
        <v>64</v>
      </c>
      <c r="E48" s="128" t="s">
        <v>79</v>
      </c>
      <c r="F48" s="139" t="s">
        <v>175</v>
      </c>
      <c r="G48" s="128" t="s">
        <v>173</v>
      </c>
      <c r="H48" s="128" t="s">
        <v>147</v>
      </c>
      <c r="I48" s="129" t="n">
        <v>0</v>
      </c>
      <c r="J48" s="20"/>
    </row>
    <row r="49" customFormat="false" ht="25.5" hidden="false" customHeight="false" outlineLevel="0" collapsed="false">
      <c r="A49" s="110"/>
      <c r="B49" s="124" t="s">
        <v>177</v>
      </c>
      <c r="C49" s="96" t="n">
        <v>849</v>
      </c>
      <c r="D49" s="97" t="s">
        <v>64</v>
      </c>
      <c r="E49" s="97" t="s">
        <v>79</v>
      </c>
      <c r="F49" s="97" t="s">
        <v>167</v>
      </c>
      <c r="G49" s="137" t="n">
        <v>242</v>
      </c>
      <c r="H49" s="137"/>
      <c r="I49" s="142" t="n">
        <f aca="false">I50</f>
        <v>130</v>
      </c>
      <c r="J49" s="20"/>
    </row>
    <row r="50" customFormat="false" ht="12.75" hidden="false" customHeight="false" outlineLevel="0" collapsed="false">
      <c r="A50" s="110"/>
      <c r="B50" s="124" t="s">
        <v>178</v>
      </c>
      <c r="C50" s="127" t="s">
        <v>140</v>
      </c>
      <c r="D50" s="128" t="s">
        <v>64</v>
      </c>
      <c r="E50" s="128" t="s">
        <v>79</v>
      </c>
      <c r="F50" s="128" t="s">
        <v>179</v>
      </c>
      <c r="G50" s="139" t="n">
        <v>242</v>
      </c>
      <c r="H50" s="139" t="n">
        <v>221</v>
      </c>
      <c r="I50" s="141" t="n">
        <v>130</v>
      </c>
      <c r="J50" s="20"/>
    </row>
    <row r="51" customFormat="false" ht="39.75" hidden="false" customHeight="true" outlineLevel="0" collapsed="false">
      <c r="A51" s="110"/>
      <c r="B51" s="124" t="s">
        <v>180</v>
      </c>
      <c r="C51" s="96" t="n">
        <v>849</v>
      </c>
      <c r="D51" s="97" t="s">
        <v>64</v>
      </c>
      <c r="E51" s="97" t="s">
        <v>79</v>
      </c>
      <c r="F51" s="97" t="s">
        <v>167</v>
      </c>
      <c r="G51" s="137"/>
      <c r="H51" s="137"/>
      <c r="I51" s="142" t="n">
        <f aca="false">I52+I56+I53+I55</f>
        <v>594.68295</v>
      </c>
      <c r="J51" s="20"/>
    </row>
    <row r="52" s="147" customFormat="true" ht="27.75" hidden="false" customHeight="true" outlineLevel="0" collapsed="false">
      <c r="A52" s="110"/>
      <c r="B52" s="143" t="s">
        <v>180</v>
      </c>
      <c r="C52" s="127" t="n">
        <v>849</v>
      </c>
      <c r="D52" s="128" t="s">
        <v>64</v>
      </c>
      <c r="E52" s="128" t="s">
        <v>79</v>
      </c>
      <c r="F52" s="128" t="s">
        <v>181</v>
      </c>
      <c r="G52" s="144" t="s">
        <v>182</v>
      </c>
      <c r="H52" s="144" t="s">
        <v>183</v>
      </c>
      <c r="I52" s="145" t="n">
        <v>266.68295</v>
      </c>
      <c r="J52" s="146"/>
    </row>
    <row r="53" customFormat="false" ht="29.25" hidden="false" customHeight="true" outlineLevel="0" collapsed="false">
      <c r="A53" s="110"/>
      <c r="B53" s="148" t="s">
        <v>184</v>
      </c>
      <c r="C53" s="127" t="s">
        <v>140</v>
      </c>
      <c r="D53" s="128" t="s">
        <v>64</v>
      </c>
      <c r="E53" s="128" t="s">
        <v>79</v>
      </c>
      <c r="F53" s="139" t="s">
        <v>185</v>
      </c>
      <c r="G53" s="139" t="n">
        <v>247</v>
      </c>
      <c r="H53" s="139" t="n">
        <v>223</v>
      </c>
      <c r="I53" s="129" t="n">
        <v>35</v>
      </c>
      <c r="J53" s="20"/>
    </row>
    <row r="54" customFormat="false" ht="22.5" hidden="true" customHeight="true" outlineLevel="0" collapsed="false">
      <c r="A54" s="110"/>
      <c r="B54" s="149" t="s">
        <v>186</v>
      </c>
      <c r="C54" s="127" t="n">
        <v>849</v>
      </c>
      <c r="D54" s="128" t="s">
        <v>64</v>
      </c>
      <c r="E54" s="128" t="s">
        <v>79</v>
      </c>
      <c r="F54" s="128" t="s">
        <v>179</v>
      </c>
      <c r="G54" s="128" t="s">
        <v>182</v>
      </c>
      <c r="H54" s="128" t="s">
        <v>187</v>
      </c>
      <c r="I54" s="141" t="n">
        <v>0</v>
      </c>
      <c r="J54" s="20"/>
    </row>
    <row r="55" customFormat="false" ht="25.5" hidden="false" customHeight="true" outlineLevel="0" collapsed="false">
      <c r="A55" s="110"/>
      <c r="B55" s="148" t="s">
        <v>188</v>
      </c>
      <c r="C55" s="127" t="s">
        <v>140</v>
      </c>
      <c r="D55" s="128" t="s">
        <v>64</v>
      </c>
      <c r="E55" s="128" t="s">
        <v>79</v>
      </c>
      <c r="F55" s="139" t="s">
        <v>189</v>
      </c>
      <c r="G55" s="139" t="n">
        <v>244</v>
      </c>
      <c r="H55" s="139" t="n">
        <v>340</v>
      </c>
      <c r="I55" s="129" t="n">
        <v>72</v>
      </c>
      <c r="J55" s="20"/>
    </row>
    <row r="56" s="147" customFormat="true" ht="27.75" hidden="false" customHeight="true" outlineLevel="0" collapsed="false">
      <c r="A56" s="110"/>
      <c r="B56" s="143" t="s">
        <v>190</v>
      </c>
      <c r="C56" s="127" t="s">
        <v>140</v>
      </c>
      <c r="D56" s="128" t="s">
        <v>64</v>
      </c>
      <c r="E56" s="128" t="s">
        <v>79</v>
      </c>
      <c r="F56" s="128" t="s">
        <v>191</v>
      </c>
      <c r="G56" s="144" t="s">
        <v>182</v>
      </c>
      <c r="H56" s="144" t="s">
        <v>183</v>
      </c>
      <c r="I56" s="145" t="n">
        <v>221</v>
      </c>
      <c r="J56" s="150"/>
    </row>
    <row r="57" s="147" customFormat="true" ht="27.75" hidden="false" customHeight="true" outlineLevel="0" collapsed="false">
      <c r="A57" s="110"/>
      <c r="B57" s="143" t="s">
        <v>192</v>
      </c>
      <c r="C57" s="131" t="s">
        <v>140</v>
      </c>
      <c r="D57" s="132" t="s">
        <v>64</v>
      </c>
      <c r="E57" s="132" t="s">
        <v>79</v>
      </c>
      <c r="F57" s="132" t="s">
        <v>181</v>
      </c>
      <c r="G57" s="151" t="s">
        <v>193</v>
      </c>
      <c r="H57" s="151"/>
      <c r="I57" s="152" t="n">
        <f aca="false">I58+I59+I60</f>
        <v>10</v>
      </c>
      <c r="J57" s="150"/>
    </row>
    <row r="58" s="147" customFormat="true" ht="27.75" hidden="false" customHeight="true" outlineLevel="0" collapsed="false">
      <c r="A58" s="110"/>
      <c r="B58" s="153" t="s">
        <v>194</v>
      </c>
      <c r="C58" s="127" t="n">
        <v>849</v>
      </c>
      <c r="D58" s="128" t="s">
        <v>64</v>
      </c>
      <c r="E58" s="128" t="s">
        <v>79</v>
      </c>
      <c r="F58" s="128" t="s">
        <v>181</v>
      </c>
      <c r="G58" s="144" t="s">
        <v>195</v>
      </c>
      <c r="H58" s="144" t="s">
        <v>196</v>
      </c>
      <c r="I58" s="145" t="n">
        <v>2</v>
      </c>
      <c r="J58" s="150"/>
    </row>
    <row r="59" s="147" customFormat="true" ht="13.5" hidden="false" customHeight="true" outlineLevel="0" collapsed="false">
      <c r="A59" s="110"/>
      <c r="B59" s="153" t="s">
        <v>197</v>
      </c>
      <c r="C59" s="127" t="n">
        <v>849</v>
      </c>
      <c r="D59" s="128" t="s">
        <v>64</v>
      </c>
      <c r="E59" s="128" t="s">
        <v>79</v>
      </c>
      <c r="F59" s="128" t="s">
        <v>181</v>
      </c>
      <c r="G59" s="144" t="s">
        <v>198</v>
      </c>
      <c r="H59" s="144" t="s">
        <v>196</v>
      </c>
      <c r="I59" s="145" t="n">
        <v>3</v>
      </c>
      <c r="J59" s="154"/>
    </row>
    <row r="60" customFormat="false" ht="12.75" hidden="false" customHeight="false" outlineLevel="0" collapsed="false">
      <c r="A60" s="110"/>
      <c r="B60" s="143" t="s">
        <v>192</v>
      </c>
      <c r="C60" s="127" t="n">
        <v>849</v>
      </c>
      <c r="D60" s="128" t="s">
        <v>64</v>
      </c>
      <c r="E60" s="128" t="s">
        <v>79</v>
      </c>
      <c r="F60" s="128" t="s">
        <v>181</v>
      </c>
      <c r="G60" s="144" t="s">
        <v>199</v>
      </c>
      <c r="H60" s="144"/>
      <c r="I60" s="145" t="n">
        <v>5</v>
      </c>
      <c r="J60" s="154"/>
      <c r="K60" s="147"/>
    </row>
    <row r="61" customFormat="false" ht="25.5" hidden="true" customHeight="false" outlineLevel="0" collapsed="false">
      <c r="A61" s="110"/>
      <c r="B61" s="124" t="s">
        <v>200</v>
      </c>
      <c r="C61" s="96" t="s">
        <v>140</v>
      </c>
      <c r="D61" s="97" t="s">
        <v>64</v>
      </c>
      <c r="E61" s="97" t="s">
        <v>79</v>
      </c>
      <c r="F61" s="97" t="s">
        <v>201</v>
      </c>
      <c r="G61" s="155"/>
      <c r="H61" s="155"/>
      <c r="I61" s="152" t="n">
        <f aca="false">I62+I63</f>
        <v>0</v>
      </c>
      <c r="J61" s="154"/>
      <c r="K61" s="147"/>
    </row>
    <row r="62" customFormat="false" ht="37.5" hidden="true" customHeight="true" outlineLevel="0" collapsed="false">
      <c r="A62" s="110"/>
      <c r="B62" s="124" t="s">
        <v>139</v>
      </c>
      <c r="C62" s="127" t="s">
        <v>140</v>
      </c>
      <c r="D62" s="128" t="s">
        <v>64</v>
      </c>
      <c r="E62" s="128" t="s">
        <v>79</v>
      </c>
      <c r="F62" s="128" t="s">
        <v>201</v>
      </c>
      <c r="G62" s="144" t="s">
        <v>171</v>
      </c>
      <c r="H62" s="144"/>
      <c r="I62" s="145" t="n">
        <v>0</v>
      </c>
      <c r="J62" s="154"/>
      <c r="K62" s="147"/>
    </row>
    <row r="63" customFormat="false" ht="39.75" hidden="true" customHeight="true" outlineLevel="0" collapsed="false">
      <c r="A63" s="110"/>
      <c r="B63" s="124" t="s">
        <v>144</v>
      </c>
      <c r="C63" s="127" t="s">
        <v>140</v>
      </c>
      <c r="D63" s="128" t="s">
        <v>64</v>
      </c>
      <c r="E63" s="128" t="s">
        <v>79</v>
      </c>
      <c r="F63" s="128" t="s">
        <v>201</v>
      </c>
      <c r="G63" s="144" t="s">
        <v>173</v>
      </c>
      <c r="H63" s="144"/>
      <c r="I63" s="145" t="n">
        <v>0</v>
      </c>
      <c r="J63" s="154"/>
      <c r="K63" s="147"/>
    </row>
    <row r="64" customFormat="false" ht="39.75" hidden="false" customHeight="true" outlineLevel="0" collapsed="false">
      <c r="A64" s="110"/>
      <c r="B64" s="143" t="s">
        <v>202</v>
      </c>
      <c r="C64" s="96" t="n">
        <v>849</v>
      </c>
      <c r="D64" s="97" t="s">
        <v>64</v>
      </c>
      <c r="E64" s="97" t="s">
        <v>79</v>
      </c>
      <c r="F64" s="97" t="s">
        <v>203</v>
      </c>
      <c r="G64" s="137"/>
      <c r="H64" s="137"/>
      <c r="I64" s="142" t="n">
        <f aca="false">I65</f>
        <v>77.1</v>
      </c>
      <c r="J64" s="154"/>
      <c r="K64" s="147"/>
    </row>
    <row r="65" customFormat="false" ht="39.75" hidden="false" customHeight="true" outlineLevel="0" collapsed="false">
      <c r="A65" s="110"/>
      <c r="B65" s="143" t="s">
        <v>180</v>
      </c>
      <c r="C65" s="127" t="n">
        <v>849</v>
      </c>
      <c r="D65" s="128" t="s">
        <v>64</v>
      </c>
      <c r="E65" s="128" t="s">
        <v>79</v>
      </c>
      <c r="F65" s="97" t="s">
        <v>203</v>
      </c>
      <c r="G65" s="144" t="s">
        <v>182</v>
      </c>
      <c r="H65" s="144" t="s">
        <v>183</v>
      </c>
      <c r="I65" s="145" t="n">
        <v>77.1</v>
      </c>
      <c r="J65" s="154"/>
      <c r="K65" s="147"/>
    </row>
    <row r="66" customFormat="false" ht="39.75" hidden="false" customHeight="true" outlineLevel="0" collapsed="false">
      <c r="A66" s="110"/>
      <c r="B66" s="124" t="s">
        <v>152</v>
      </c>
      <c r="C66" s="127" t="s">
        <v>140</v>
      </c>
      <c r="D66" s="128" t="s">
        <v>64</v>
      </c>
      <c r="E66" s="128" t="s">
        <v>79</v>
      </c>
      <c r="F66" s="128" t="s">
        <v>161</v>
      </c>
      <c r="G66" s="128" t="s">
        <v>169</v>
      </c>
      <c r="H66" s="128"/>
      <c r="I66" s="129" t="n">
        <f aca="false">I67+I68</f>
        <v>416.95386</v>
      </c>
      <c r="J66" s="154"/>
      <c r="K66" s="147"/>
    </row>
    <row r="67" customFormat="false" ht="39.75" hidden="false" customHeight="true" outlineLevel="0" collapsed="false">
      <c r="A67" s="110"/>
      <c r="B67" s="124" t="s">
        <v>139</v>
      </c>
      <c r="C67" s="127" t="s">
        <v>140</v>
      </c>
      <c r="D67" s="128" t="s">
        <v>64</v>
      </c>
      <c r="E67" s="128" t="s">
        <v>79</v>
      </c>
      <c r="F67" s="128" t="s">
        <v>161</v>
      </c>
      <c r="G67" s="128" t="s">
        <v>171</v>
      </c>
      <c r="H67" s="128"/>
      <c r="I67" s="129" t="n">
        <v>236.24106</v>
      </c>
      <c r="J67" s="154"/>
      <c r="K67" s="147"/>
    </row>
    <row r="68" customFormat="false" ht="39.75" hidden="false" customHeight="true" outlineLevel="0" collapsed="false">
      <c r="A68" s="110"/>
      <c r="B68" s="124" t="s">
        <v>144</v>
      </c>
      <c r="C68" s="127" t="s">
        <v>140</v>
      </c>
      <c r="D68" s="128" t="s">
        <v>64</v>
      </c>
      <c r="E68" s="128" t="s">
        <v>79</v>
      </c>
      <c r="F68" s="128" t="s">
        <v>161</v>
      </c>
      <c r="G68" s="128" t="s">
        <v>173</v>
      </c>
      <c r="H68" s="128"/>
      <c r="I68" s="129" t="n">
        <v>180.7128</v>
      </c>
      <c r="J68" s="154"/>
      <c r="K68" s="147"/>
    </row>
    <row r="69" customFormat="false" ht="39.75" hidden="false" customHeight="true" outlineLevel="0" collapsed="false">
      <c r="A69" s="110"/>
      <c r="B69" s="143" t="s">
        <v>202</v>
      </c>
      <c r="C69" s="127" t="s">
        <v>140</v>
      </c>
      <c r="D69" s="128" t="s">
        <v>64</v>
      </c>
      <c r="E69" s="128" t="s">
        <v>79</v>
      </c>
      <c r="F69" s="128" t="s">
        <v>204</v>
      </c>
      <c r="G69" s="128" t="s">
        <v>205</v>
      </c>
      <c r="H69" s="128"/>
      <c r="I69" s="129" t="n">
        <f aca="false">I70</f>
        <v>29.49</v>
      </c>
      <c r="J69" s="154"/>
      <c r="K69" s="147"/>
    </row>
    <row r="70" customFormat="false" ht="39.75" hidden="false" customHeight="true" outlineLevel="0" collapsed="false">
      <c r="A70" s="110"/>
      <c r="B70" s="143" t="s">
        <v>180</v>
      </c>
      <c r="C70" s="127" t="s">
        <v>140</v>
      </c>
      <c r="D70" s="128" t="s">
        <v>64</v>
      </c>
      <c r="E70" s="128" t="s">
        <v>79</v>
      </c>
      <c r="F70" s="128" t="s">
        <v>204</v>
      </c>
      <c r="G70" s="128" t="s">
        <v>182</v>
      </c>
      <c r="H70" s="128"/>
      <c r="I70" s="129" t="n">
        <v>29.49</v>
      </c>
      <c r="J70" s="154"/>
      <c r="K70" s="147"/>
    </row>
    <row r="71" customFormat="false" ht="39.75" hidden="false" customHeight="true" outlineLevel="0" collapsed="false">
      <c r="A71" s="110"/>
      <c r="B71" s="143" t="s">
        <v>202</v>
      </c>
      <c r="C71" s="127" t="s">
        <v>140</v>
      </c>
      <c r="D71" s="128" t="s">
        <v>64</v>
      </c>
      <c r="E71" s="128" t="s">
        <v>79</v>
      </c>
      <c r="F71" s="128" t="s">
        <v>206</v>
      </c>
      <c r="G71" s="128" t="s">
        <v>205</v>
      </c>
      <c r="H71" s="128"/>
      <c r="I71" s="129" t="n">
        <f aca="false">I72</f>
        <v>24.9</v>
      </c>
      <c r="J71" s="154"/>
      <c r="K71" s="147"/>
    </row>
    <row r="72" customFormat="false" ht="39.75" hidden="false" customHeight="true" outlineLevel="0" collapsed="false">
      <c r="A72" s="110"/>
      <c r="B72" s="143" t="s">
        <v>180</v>
      </c>
      <c r="C72" s="127" t="s">
        <v>140</v>
      </c>
      <c r="D72" s="128" t="s">
        <v>64</v>
      </c>
      <c r="E72" s="128" t="s">
        <v>79</v>
      </c>
      <c r="F72" s="128" t="s">
        <v>206</v>
      </c>
      <c r="G72" s="128" t="s">
        <v>182</v>
      </c>
      <c r="H72" s="128"/>
      <c r="I72" s="129" t="n">
        <v>24.9</v>
      </c>
      <c r="J72" s="154"/>
      <c r="K72" s="147"/>
    </row>
    <row r="73" customFormat="false" ht="12.75" hidden="false" customHeight="false" outlineLevel="0" collapsed="false">
      <c r="A73" s="110"/>
      <c r="B73" s="156" t="s">
        <v>207</v>
      </c>
      <c r="C73" s="115" t="n">
        <v>849</v>
      </c>
      <c r="D73" s="157" t="s">
        <v>66</v>
      </c>
      <c r="E73" s="157"/>
      <c r="F73" s="157"/>
      <c r="G73" s="157"/>
      <c r="H73" s="157"/>
      <c r="I73" s="118" t="n">
        <f aca="false">I74</f>
        <v>239.1</v>
      </c>
      <c r="J73" s="20"/>
    </row>
    <row r="74" customFormat="false" ht="12.75" hidden="false" customHeight="false" outlineLevel="0" collapsed="false">
      <c r="A74" s="110"/>
      <c r="B74" s="158" t="s">
        <v>208</v>
      </c>
      <c r="C74" s="159" t="n">
        <v>849</v>
      </c>
      <c r="D74" s="122" t="s">
        <v>66</v>
      </c>
      <c r="E74" s="122" t="s">
        <v>68</v>
      </c>
      <c r="F74" s="122"/>
      <c r="G74" s="122"/>
      <c r="H74" s="122"/>
      <c r="I74" s="160" t="n">
        <f aca="false">I75</f>
        <v>239.1</v>
      </c>
      <c r="J74" s="20"/>
    </row>
    <row r="75" customFormat="false" ht="33.75" hidden="false" customHeight="true" outlineLevel="0" collapsed="false">
      <c r="A75" s="110"/>
      <c r="B75" s="161" t="s">
        <v>209</v>
      </c>
      <c r="C75" s="162" t="n">
        <v>849</v>
      </c>
      <c r="D75" s="97" t="s">
        <v>66</v>
      </c>
      <c r="E75" s="97" t="s">
        <v>68</v>
      </c>
      <c r="F75" s="97" t="s">
        <v>210</v>
      </c>
      <c r="G75" s="97"/>
      <c r="H75" s="97"/>
      <c r="I75" s="126" t="n">
        <f aca="false">I76</f>
        <v>239.1</v>
      </c>
      <c r="J75" s="20"/>
    </row>
    <row r="76" customFormat="false" ht="51" hidden="false" customHeight="false" outlineLevel="0" collapsed="false">
      <c r="A76" s="110"/>
      <c r="B76" s="124" t="s">
        <v>136</v>
      </c>
      <c r="C76" s="162" t="n">
        <v>849</v>
      </c>
      <c r="D76" s="97" t="s">
        <v>66</v>
      </c>
      <c r="E76" s="97" t="s">
        <v>68</v>
      </c>
      <c r="F76" s="97" t="s">
        <v>210</v>
      </c>
      <c r="G76" s="97" t="s">
        <v>137</v>
      </c>
      <c r="H76" s="97" t="s">
        <v>138</v>
      </c>
      <c r="I76" s="126" t="n">
        <f aca="false">I77+I78</f>
        <v>239.1</v>
      </c>
      <c r="J76" s="20"/>
    </row>
    <row r="77" customFormat="false" ht="42" hidden="false" customHeight="true" outlineLevel="0" collapsed="false">
      <c r="A77" s="110"/>
      <c r="B77" s="124" t="s">
        <v>139</v>
      </c>
      <c r="C77" s="163" t="n">
        <v>849</v>
      </c>
      <c r="D77" s="128" t="s">
        <v>66</v>
      </c>
      <c r="E77" s="128" t="s">
        <v>68</v>
      </c>
      <c r="F77" s="128" t="s">
        <v>211</v>
      </c>
      <c r="G77" s="128" t="s">
        <v>142</v>
      </c>
      <c r="H77" s="128" t="s">
        <v>143</v>
      </c>
      <c r="I77" s="129" t="n">
        <v>183.64055</v>
      </c>
      <c r="J77" s="20"/>
    </row>
    <row r="78" customFormat="false" ht="12.75" hidden="false" customHeight="false" outlineLevel="0" collapsed="false">
      <c r="A78" s="110"/>
      <c r="B78" s="124" t="s">
        <v>144</v>
      </c>
      <c r="C78" s="163" t="n">
        <v>849</v>
      </c>
      <c r="D78" s="128" t="s">
        <v>66</v>
      </c>
      <c r="E78" s="128" t="s">
        <v>68</v>
      </c>
      <c r="F78" s="128" t="s">
        <v>212</v>
      </c>
      <c r="G78" s="128" t="s">
        <v>146</v>
      </c>
      <c r="H78" s="128" t="s">
        <v>147</v>
      </c>
      <c r="I78" s="129" t="n">
        <v>55.45945</v>
      </c>
    </row>
    <row r="79" customFormat="false" ht="12.75" hidden="true" customHeight="false" outlineLevel="0" collapsed="false">
      <c r="A79" s="110"/>
      <c r="B79" s="114" t="s">
        <v>213</v>
      </c>
      <c r="C79" s="115" t="n">
        <v>849</v>
      </c>
      <c r="D79" s="117" t="s">
        <v>70</v>
      </c>
      <c r="E79" s="117"/>
      <c r="F79" s="117"/>
      <c r="G79" s="117"/>
      <c r="H79" s="117"/>
      <c r="I79" s="164" t="n">
        <f aca="false">I80+I85</f>
        <v>0</v>
      </c>
    </row>
    <row r="80" customFormat="false" ht="12.75" hidden="true" customHeight="false" outlineLevel="0" collapsed="false">
      <c r="A80" s="110"/>
      <c r="B80" s="165" t="s">
        <v>83</v>
      </c>
      <c r="C80" s="159" t="n">
        <v>849</v>
      </c>
      <c r="D80" s="122" t="s">
        <v>70</v>
      </c>
      <c r="E80" s="122" t="s">
        <v>64</v>
      </c>
      <c r="F80" s="122"/>
      <c r="G80" s="122"/>
      <c r="H80" s="122"/>
      <c r="I80" s="160" t="n">
        <f aca="false">I81</f>
        <v>0</v>
      </c>
    </row>
    <row r="81" customFormat="false" ht="12.75" hidden="true" customHeight="false" outlineLevel="0" collapsed="false">
      <c r="A81" s="110"/>
      <c r="B81" s="166" t="s">
        <v>214</v>
      </c>
      <c r="C81" s="162" t="n">
        <v>849</v>
      </c>
      <c r="D81" s="97" t="s">
        <v>70</v>
      </c>
      <c r="E81" s="97" t="s">
        <v>64</v>
      </c>
      <c r="F81" s="167" t="s">
        <v>215</v>
      </c>
      <c r="G81" s="97"/>
      <c r="H81" s="97"/>
      <c r="I81" s="133" t="n">
        <f aca="false">I82</f>
        <v>0</v>
      </c>
    </row>
    <row r="82" customFormat="false" ht="76.5" hidden="true" customHeight="false" outlineLevel="0" collapsed="false">
      <c r="A82" s="110"/>
      <c r="B82" s="168" t="s">
        <v>216</v>
      </c>
      <c r="C82" s="169" t="n">
        <v>849</v>
      </c>
      <c r="D82" s="170" t="s">
        <v>70</v>
      </c>
      <c r="E82" s="170" t="s">
        <v>64</v>
      </c>
      <c r="F82" s="167" t="s">
        <v>215</v>
      </c>
      <c r="G82" s="170" t="s">
        <v>169</v>
      </c>
      <c r="H82" s="170"/>
      <c r="I82" s="171" t="n">
        <f aca="false">I83+I84</f>
        <v>0</v>
      </c>
    </row>
    <row r="83" customFormat="false" ht="12.75" hidden="true" customHeight="false" outlineLevel="0" collapsed="false">
      <c r="A83" s="110"/>
      <c r="B83" s="124" t="s">
        <v>139</v>
      </c>
      <c r="C83" s="172" t="n">
        <v>849</v>
      </c>
      <c r="D83" s="132" t="s">
        <v>70</v>
      </c>
      <c r="E83" s="132" t="s">
        <v>64</v>
      </c>
      <c r="F83" s="167" t="s">
        <v>215</v>
      </c>
      <c r="G83" s="132" t="s">
        <v>171</v>
      </c>
      <c r="H83" s="132"/>
      <c r="I83" s="133" t="n">
        <v>0</v>
      </c>
    </row>
    <row r="84" customFormat="false" ht="12.75" hidden="true" customHeight="false" outlineLevel="0" collapsed="false">
      <c r="A84" s="110"/>
      <c r="B84" s="124" t="s">
        <v>144</v>
      </c>
      <c r="C84" s="172" t="n">
        <v>849</v>
      </c>
      <c r="D84" s="132" t="s">
        <v>70</v>
      </c>
      <c r="E84" s="132" t="s">
        <v>64</v>
      </c>
      <c r="F84" s="167" t="s">
        <v>215</v>
      </c>
      <c r="G84" s="132" t="s">
        <v>173</v>
      </c>
      <c r="H84" s="132"/>
      <c r="I84" s="133" t="n">
        <v>0</v>
      </c>
    </row>
    <row r="85" customFormat="false" ht="31.5" hidden="true" customHeight="false" outlineLevel="0" collapsed="false">
      <c r="A85" s="110"/>
      <c r="B85" s="173" t="s">
        <v>84</v>
      </c>
      <c r="C85" s="162" t="n">
        <v>849</v>
      </c>
      <c r="D85" s="97" t="s">
        <v>70</v>
      </c>
      <c r="E85" s="97" t="s">
        <v>85</v>
      </c>
      <c r="F85" s="167"/>
      <c r="G85" s="97"/>
      <c r="H85" s="97"/>
      <c r="I85" s="133" t="n">
        <f aca="false">I86</f>
        <v>0</v>
      </c>
    </row>
    <row r="86" customFormat="false" ht="51" hidden="true" customHeight="false" outlineLevel="0" collapsed="false">
      <c r="A86" s="110"/>
      <c r="B86" s="174" t="s">
        <v>217</v>
      </c>
      <c r="C86" s="175" t="n">
        <v>849</v>
      </c>
      <c r="D86" s="97" t="s">
        <v>70</v>
      </c>
      <c r="E86" s="97" t="s">
        <v>85</v>
      </c>
      <c r="F86" s="175" t="s">
        <v>218</v>
      </c>
      <c r="G86" s="175"/>
      <c r="H86" s="132"/>
      <c r="I86" s="133" t="n">
        <f aca="false">I87</f>
        <v>0</v>
      </c>
      <c r="J86" s="176"/>
      <c r="K86" s="103"/>
    </row>
    <row r="87" customFormat="false" ht="43.5" hidden="true" customHeight="true" outlineLevel="0" collapsed="false">
      <c r="A87" s="110"/>
      <c r="B87" s="143" t="s">
        <v>180</v>
      </c>
      <c r="C87" s="162" t="n">
        <v>849</v>
      </c>
      <c r="D87" s="97" t="s">
        <v>70</v>
      </c>
      <c r="E87" s="97" t="s">
        <v>85</v>
      </c>
      <c r="F87" s="175" t="s">
        <v>218</v>
      </c>
      <c r="G87" s="97" t="s">
        <v>182</v>
      </c>
      <c r="H87" s="97"/>
      <c r="I87" s="133" t="n">
        <v>0</v>
      </c>
    </row>
    <row r="88" customFormat="false" ht="43.5" hidden="false" customHeight="true" outlineLevel="0" collapsed="false">
      <c r="A88" s="110"/>
      <c r="B88" s="177" t="s">
        <v>82</v>
      </c>
      <c r="C88" s="178" t="n">
        <v>849</v>
      </c>
      <c r="D88" s="179" t="s">
        <v>70</v>
      </c>
      <c r="E88" s="179" t="s">
        <v>87</v>
      </c>
      <c r="F88" s="178"/>
      <c r="G88" s="178"/>
      <c r="H88" s="180" t="n">
        <v>325</v>
      </c>
      <c r="I88" s="160" t="n">
        <f aca="false">I89</f>
        <v>2.5</v>
      </c>
    </row>
    <row r="89" customFormat="false" ht="43.5" hidden="false" customHeight="true" outlineLevel="0" collapsed="false">
      <c r="A89" s="110"/>
      <c r="B89" s="181" t="s">
        <v>83</v>
      </c>
      <c r="C89" s="182" t="n">
        <v>849</v>
      </c>
      <c r="D89" s="183" t="s">
        <v>70</v>
      </c>
      <c r="E89" s="183" t="s">
        <v>64</v>
      </c>
      <c r="F89" s="182"/>
      <c r="G89" s="182"/>
      <c r="H89" s="184" t="n">
        <v>325</v>
      </c>
      <c r="I89" s="185" t="n">
        <f aca="false">I90</f>
        <v>2.5</v>
      </c>
    </row>
    <row r="90" customFormat="false" ht="12.75" hidden="false" customHeight="false" outlineLevel="0" collapsed="false">
      <c r="A90" s="110"/>
      <c r="B90" s="143" t="s">
        <v>219</v>
      </c>
      <c r="C90" s="162" t="n">
        <v>849</v>
      </c>
      <c r="D90" s="97" t="s">
        <v>70</v>
      </c>
      <c r="E90" s="97" t="s">
        <v>64</v>
      </c>
      <c r="F90" s="97" t="s">
        <v>220</v>
      </c>
      <c r="G90" s="97" t="s">
        <v>169</v>
      </c>
      <c r="H90" s="97"/>
      <c r="I90" s="133" t="n">
        <f aca="false">I91+I92</f>
        <v>2.5</v>
      </c>
    </row>
    <row r="91" customFormat="false" ht="12.75" hidden="false" customHeight="false" outlineLevel="0" collapsed="false">
      <c r="A91" s="110"/>
      <c r="B91" s="124" t="s">
        <v>139</v>
      </c>
      <c r="C91" s="162" t="n">
        <v>849</v>
      </c>
      <c r="D91" s="97" t="s">
        <v>70</v>
      </c>
      <c r="E91" s="97" t="s">
        <v>64</v>
      </c>
      <c r="F91" s="97" t="s">
        <v>220</v>
      </c>
      <c r="G91" s="97" t="s">
        <v>171</v>
      </c>
      <c r="H91" s="97"/>
      <c r="I91" s="133" t="n">
        <v>1.96052</v>
      </c>
    </row>
    <row r="92" customFormat="false" ht="12.75" hidden="false" customHeight="false" outlineLevel="0" collapsed="false">
      <c r="A92" s="110"/>
      <c r="B92" s="124" t="s">
        <v>144</v>
      </c>
      <c r="C92" s="162" t="n">
        <v>849</v>
      </c>
      <c r="D92" s="97" t="s">
        <v>70</v>
      </c>
      <c r="E92" s="97" t="s">
        <v>64</v>
      </c>
      <c r="F92" s="97" t="s">
        <v>220</v>
      </c>
      <c r="G92" s="97" t="s">
        <v>173</v>
      </c>
      <c r="H92" s="97"/>
      <c r="I92" s="133" t="n">
        <v>0.53948</v>
      </c>
    </row>
    <row r="93" customFormat="false" ht="43.5" hidden="false" customHeight="true" outlineLevel="0" collapsed="false">
      <c r="A93" s="110"/>
      <c r="B93" s="186" t="s">
        <v>221</v>
      </c>
      <c r="C93" s="157" t="n">
        <v>849</v>
      </c>
      <c r="D93" s="117" t="s">
        <v>72</v>
      </c>
      <c r="E93" s="117"/>
      <c r="F93" s="157"/>
      <c r="G93" s="157"/>
      <c r="H93" s="117"/>
      <c r="I93" s="164" t="n">
        <f aca="false">I100+I97</f>
        <v>1593</v>
      </c>
      <c r="J93" s="187"/>
    </row>
    <row r="94" customFormat="false" ht="43.5" hidden="true" customHeight="true" outlineLevel="0" collapsed="false">
      <c r="A94" s="110"/>
      <c r="B94" s="177" t="s">
        <v>88</v>
      </c>
      <c r="C94" s="188" t="n">
        <v>849</v>
      </c>
      <c r="D94" s="122" t="s">
        <v>72</v>
      </c>
      <c r="E94" s="122" t="s">
        <v>66</v>
      </c>
      <c r="F94" s="188"/>
      <c r="G94" s="188"/>
      <c r="H94" s="122"/>
      <c r="I94" s="160" t="n">
        <f aca="false">I95</f>
        <v>0</v>
      </c>
      <c r="J94" s="176"/>
      <c r="K94" s="103"/>
    </row>
    <row r="95" customFormat="false" ht="43.5" hidden="true" customHeight="true" outlineLevel="0" collapsed="false">
      <c r="A95" s="110"/>
      <c r="B95" s="174" t="s">
        <v>222</v>
      </c>
      <c r="C95" s="175" t="n">
        <v>849</v>
      </c>
      <c r="D95" s="132" t="s">
        <v>72</v>
      </c>
      <c r="E95" s="132" t="s">
        <v>66</v>
      </c>
      <c r="F95" s="175" t="s">
        <v>223</v>
      </c>
      <c r="G95" s="175"/>
      <c r="H95" s="132"/>
      <c r="I95" s="133" t="n">
        <f aca="false">I96</f>
        <v>0</v>
      </c>
      <c r="J95" s="176"/>
      <c r="K95" s="103"/>
    </row>
    <row r="96" customFormat="false" ht="42" hidden="true" customHeight="true" outlineLevel="0" collapsed="false">
      <c r="A96" s="110"/>
      <c r="B96" s="124" t="s">
        <v>180</v>
      </c>
      <c r="C96" s="175" t="n">
        <v>849</v>
      </c>
      <c r="D96" s="132" t="s">
        <v>72</v>
      </c>
      <c r="E96" s="132" t="s">
        <v>66</v>
      </c>
      <c r="F96" s="175" t="s">
        <v>223</v>
      </c>
      <c r="G96" s="175" t="n">
        <v>244</v>
      </c>
      <c r="H96" s="132"/>
      <c r="I96" s="133" t="n">
        <v>0</v>
      </c>
      <c r="J96" s="176"/>
      <c r="K96" s="103"/>
    </row>
    <row r="97" customFormat="false" ht="42" hidden="false" customHeight="true" outlineLevel="0" collapsed="false">
      <c r="A97" s="110"/>
      <c r="B97" s="189" t="s">
        <v>224</v>
      </c>
      <c r="C97" s="190" t="n">
        <v>849</v>
      </c>
      <c r="D97" s="191" t="s">
        <v>72</v>
      </c>
      <c r="E97" s="191" t="s">
        <v>66</v>
      </c>
      <c r="F97" s="192" t="n">
        <v>9990062030</v>
      </c>
      <c r="G97" s="191"/>
      <c r="H97" s="191"/>
      <c r="I97" s="193" t="n">
        <f aca="false">I99</f>
        <v>0</v>
      </c>
      <c r="J97" s="176"/>
      <c r="K97" s="103"/>
    </row>
    <row r="98" customFormat="false" ht="42" hidden="false" customHeight="true" outlineLevel="0" collapsed="false">
      <c r="A98" s="110"/>
      <c r="B98" s="143" t="s">
        <v>224</v>
      </c>
      <c r="C98" s="162" t="n">
        <v>849</v>
      </c>
      <c r="D98" s="97" t="s">
        <v>72</v>
      </c>
      <c r="E98" s="97" t="s">
        <v>66</v>
      </c>
      <c r="F98" s="194" t="n">
        <v>9990062030</v>
      </c>
      <c r="G98" s="97" t="s">
        <v>205</v>
      </c>
      <c r="H98" s="97"/>
      <c r="I98" s="195" t="n">
        <f aca="false">I99</f>
        <v>0</v>
      </c>
      <c r="J98" s="176"/>
      <c r="K98" s="103"/>
    </row>
    <row r="99" customFormat="false" ht="42" hidden="false" customHeight="true" outlineLevel="0" collapsed="false">
      <c r="A99" s="110"/>
      <c r="B99" s="143" t="s">
        <v>202</v>
      </c>
      <c r="C99" s="162" t="n">
        <v>849</v>
      </c>
      <c r="D99" s="97" t="s">
        <v>72</v>
      </c>
      <c r="E99" s="97" t="s">
        <v>66</v>
      </c>
      <c r="F99" s="194" t="n">
        <v>9990062030</v>
      </c>
      <c r="G99" s="97" t="s">
        <v>182</v>
      </c>
      <c r="H99" s="97"/>
      <c r="I99" s="195" t="n">
        <v>0</v>
      </c>
      <c r="J99" s="176"/>
      <c r="K99" s="103"/>
    </row>
    <row r="100" customFormat="false" ht="20.25" hidden="false" customHeight="true" outlineLevel="0" collapsed="false">
      <c r="A100" s="110"/>
      <c r="B100" s="158" t="s">
        <v>89</v>
      </c>
      <c r="C100" s="188" t="n">
        <v>849</v>
      </c>
      <c r="D100" s="122" t="s">
        <v>72</v>
      </c>
      <c r="E100" s="122" t="s">
        <v>68</v>
      </c>
      <c r="F100" s="188"/>
      <c r="G100" s="188"/>
      <c r="H100" s="122"/>
      <c r="I100" s="160" t="n">
        <f aca="false">I125+I102+I106+I115+I118+I120</f>
        <v>1593</v>
      </c>
      <c r="J100" s="20"/>
    </row>
    <row r="101" customFormat="false" ht="40.5" hidden="false" customHeight="true" outlineLevel="0" collapsed="false">
      <c r="A101" s="110"/>
      <c r="B101" s="196" t="s">
        <v>180</v>
      </c>
      <c r="C101" s="197" t="n">
        <v>849</v>
      </c>
      <c r="D101" s="97" t="s">
        <v>72</v>
      </c>
      <c r="E101" s="97" t="s">
        <v>68</v>
      </c>
      <c r="F101" s="97" t="s">
        <v>225</v>
      </c>
      <c r="G101" s="97"/>
      <c r="H101" s="97"/>
      <c r="I101" s="133" t="n">
        <f aca="false">I102+I106+I127</f>
        <v>403</v>
      </c>
      <c r="J101" s="198"/>
    </row>
    <row r="102" customFormat="false" ht="25.5" hidden="false" customHeight="true" outlineLevel="0" collapsed="false">
      <c r="A102" s="110"/>
      <c r="B102" s="199" t="s">
        <v>226</v>
      </c>
      <c r="C102" s="200" t="n">
        <v>849</v>
      </c>
      <c r="D102" s="201" t="s">
        <v>72</v>
      </c>
      <c r="E102" s="202" t="s">
        <v>68</v>
      </c>
      <c r="F102" s="202" t="s">
        <v>227</v>
      </c>
      <c r="G102" s="202"/>
      <c r="H102" s="202"/>
      <c r="I102" s="203" t="n">
        <f aca="false">I103</f>
        <v>90</v>
      </c>
      <c r="J102" s="198"/>
    </row>
    <row r="103" customFormat="false" ht="27.75" hidden="false" customHeight="true" outlineLevel="0" collapsed="false">
      <c r="A103" s="110"/>
      <c r="B103" s="204" t="s">
        <v>224</v>
      </c>
      <c r="C103" s="200" t="n">
        <v>849</v>
      </c>
      <c r="D103" s="201" t="s">
        <v>72</v>
      </c>
      <c r="E103" s="202" t="s">
        <v>68</v>
      </c>
      <c r="F103" s="202" t="s">
        <v>227</v>
      </c>
      <c r="G103" s="202"/>
      <c r="H103" s="202"/>
      <c r="I103" s="203" t="n">
        <f aca="false">I104</f>
        <v>90</v>
      </c>
      <c r="J103" s="198"/>
    </row>
    <row r="104" customFormat="false" ht="26.25" hidden="false" customHeight="true" outlineLevel="0" collapsed="false">
      <c r="A104" s="110"/>
      <c r="B104" s="204" t="s">
        <v>202</v>
      </c>
      <c r="C104" s="200" t="n">
        <v>849</v>
      </c>
      <c r="D104" s="201" t="s">
        <v>72</v>
      </c>
      <c r="E104" s="202" t="s">
        <v>68</v>
      </c>
      <c r="F104" s="202" t="s">
        <v>227</v>
      </c>
      <c r="G104" s="202" t="s">
        <v>205</v>
      </c>
      <c r="H104" s="202"/>
      <c r="I104" s="203" t="n">
        <f aca="false">I105</f>
        <v>90</v>
      </c>
      <c r="J104" s="198"/>
    </row>
    <row r="105" customFormat="false" ht="19.5" hidden="false" customHeight="true" outlineLevel="0" collapsed="false">
      <c r="A105" s="110"/>
      <c r="B105" s="199" t="s">
        <v>228</v>
      </c>
      <c r="C105" s="200" t="n">
        <v>849</v>
      </c>
      <c r="D105" s="201" t="s">
        <v>72</v>
      </c>
      <c r="E105" s="202" t="s">
        <v>68</v>
      </c>
      <c r="F105" s="202" t="s">
        <v>227</v>
      </c>
      <c r="G105" s="202" t="s">
        <v>229</v>
      </c>
      <c r="H105" s="202"/>
      <c r="I105" s="203" t="n">
        <v>90</v>
      </c>
      <c r="J105" s="198"/>
    </row>
    <row r="106" customFormat="false" ht="21.75" hidden="false" customHeight="true" outlineLevel="0" collapsed="false">
      <c r="A106" s="110"/>
      <c r="B106" s="196" t="s">
        <v>180</v>
      </c>
      <c r="C106" s="200" t="n">
        <v>849</v>
      </c>
      <c r="D106" s="201" t="s">
        <v>72</v>
      </c>
      <c r="E106" s="201" t="s">
        <v>68</v>
      </c>
      <c r="F106" s="201" t="s">
        <v>230</v>
      </c>
      <c r="G106" s="201" t="s">
        <v>182</v>
      </c>
      <c r="H106" s="201" t="s">
        <v>231</v>
      </c>
      <c r="I106" s="205" t="n">
        <v>13</v>
      </c>
    </row>
    <row r="107" customFormat="false" ht="41.25" hidden="true" customHeight="true" outlineLevel="0" collapsed="false">
      <c r="A107" s="110"/>
      <c r="B107" s="124" t="s">
        <v>232</v>
      </c>
      <c r="C107" s="197" t="n">
        <v>849</v>
      </c>
      <c r="D107" s="132" t="s">
        <v>72</v>
      </c>
      <c r="E107" s="132" t="s">
        <v>68</v>
      </c>
      <c r="F107" s="97" t="s">
        <v>233</v>
      </c>
      <c r="G107" s="97"/>
      <c r="H107" s="97"/>
      <c r="I107" s="133" t="n">
        <f aca="false">I108</f>
        <v>0</v>
      </c>
    </row>
    <row r="108" customFormat="false" ht="28.5" hidden="true" customHeight="true" outlineLevel="0" collapsed="false">
      <c r="A108" s="110"/>
      <c r="B108" s="124" t="s">
        <v>180</v>
      </c>
      <c r="C108" s="197" t="n">
        <v>849</v>
      </c>
      <c r="D108" s="132" t="s">
        <v>72</v>
      </c>
      <c r="E108" s="132" t="s">
        <v>68</v>
      </c>
      <c r="F108" s="97" t="s">
        <v>233</v>
      </c>
      <c r="G108" s="97" t="s">
        <v>182</v>
      </c>
      <c r="H108" s="97"/>
      <c r="I108" s="133" t="n">
        <v>0</v>
      </c>
    </row>
    <row r="109" customFormat="false" ht="38.25" hidden="true" customHeight="false" outlineLevel="0" collapsed="false">
      <c r="A109" s="110"/>
      <c r="B109" s="124" t="s">
        <v>234</v>
      </c>
      <c r="C109" s="197" t="n">
        <v>849</v>
      </c>
      <c r="D109" s="97" t="s">
        <v>72</v>
      </c>
      <c r="E109" s="97" t="s">
        <v>68</v>
      </c>
      <c r="F109" s="97" t="s">
        <v>235</v>
      </c>
      <c r="G109" s="97"/>
      <c r="H109" s="97"/>
      <c r="I109" s="133" t="n">
        <f aca="false">I110</f>
        <v>0</v>
      </c>
    </row>
    <row r="110" customFormat="false" ht="12.75" hidden="true" customHeight="false" outlineLevel="0" collapsed="false">
      <c r="A110" s="110"/>
      <c r="B110" s="124" t="s">
        <v>236</v>
      </c>
      <c r="C110" s="197" t="n">
        <v>849</v>
      </c>
      <c r="D110" s="97" t="s">
        <v>72</v>
      </c>
      <c r="E110" s="97" t="s">
        <v>68</v>
      </c>
      <c r="F110" s="97" t="s">
        <v>235</v>
      </c>
      <c r="G110" s="97" t="s">
        <v>237</v>
      </c>
      <c r="H110" s="97"/>
      <c r="I110" s="133" t="n">
        <f aca="false">I111</f>
        <v>0</v>
      </c>
    </row>
    <row r="111" customFormat="false" ht="12.75" hidden="true" customHeight="false" outlineLevel="0" collapsed="false">
      <c r="A111" s="110"/>
      <c r="B111" s="124" t="s">
        <v>238</v>
      </c>
      <c r="C111" s="197" t="n">
        <v>849</v>
      </c>
      <c r="D111" s="97" t="s">
        <v>72</v>
      </c>
      <c r="E111" s="97" t="s">
        <v>68</v>
      </c>
      <c r="F111" s="97" t="s">
        <v>235</v>
      </c>
      <c r="G111" s="97" t="s">
        <v>239</v>
      </c>
      <c r="H111" s="97"/>
      <c r="I111" s="133" t="n">
        <v>0</v>
      </c>
    </row>
    <row r="112" customFormat="false" ht="12.75" hidden="true" customHeight="false" outlineLevel="0" collapsed="false">
      <c r="A112" s="110"/>
      <c r="B112" s="124" t="s">
        <v>236</v>
      </c>
      <c r="C112" s="197" t="n">
        <v>849</v>
      </c>
      <c r="D112" s="97" t="s">
        <v>72</v>
      </c>
      <c r="E112" s="97" t="s">
        <v>68</v>
      </c>
      <c r="F112" s="97" t="s">
        <v>240</v>
      </c>
      <c r="G112" s="97" t="s">
        <v>237</v>
      </c>
      <c r="H112" s="97"/>
      <c r="I112" s="133" t="n">
        <f aca="false">I113</f>
        <v>0</v>
      </c>
    </row>
    <row r="113" customFormat="false" ht="12.75" hidden="true" customHeight="true" outlineLevel="0" collapsed="false">
      <c r="A113" s="110"/>
      <c r="B113" s="124" t="s">
        <v>238</v>
      </c>
      <c r="C113" s="197" t="n">
        <v>849</v>
      </c>
      <c r="D113" s="97" t="s">
        <v>72</v>
      </c>
      <c r="E113" s="97" t="s">
        <v>68</v>
      </c>
      <c r="F113" s="97" t="s">
        <v>240</v>
      </c>
      <c r="G113" s="97" t="s">
        <v>239</v>
      </c>
      <c r="H113" s="97"/>
      <c r="I113" s="133" t="n">
        <v>0</v>
      </c>
    </row>
    <row r="114" customFormat="false" ht="12.75" hidden="true" customHeight="false" outlineLevel="0" collapsed="false">
      <c r="A114" s="110"/>
      <c r="B114" s="124" t="s">
        <v>180</v>
      </c>
      <c r="C114" s="197" t="n">
        <v>849</v>
      </c>
      <c r="D114" s="97" t="s">
        <v>72</v>
      </c>
      <c r="E114" s="97" t="s">
        <v>68</v>
      </c>
      <c r="F114" s="97" t="s">
        <v>241</v>
      </c>
      <c r="G114" s="97" t="s">
        <v>182</v>
      </c>
      <c r="H114" s="97"/>
      <c r="I114" s="133" t="n">
        <v>0</v>
      </c>
    </row>
    <row r="115" customFormat="false" ht="25.5" hidden="false" customHeight="false" outlineLevel="0" collapsed="false">
      <c r="A115" s="110"/>
      <c r="B115" s="206" t="s">
        <v>224</v>
      </c>
      <c r="C115" s="207" t="n">
        <v>849</v>
      </c>
      <c r="D115" s="208" t="s">
        <v>72</v>
      </c>
      <c r="E115" s="208" t="s">
        <v>68</v>
      </c>
      <c r="F115" s="209" t="s">
        <v>242</v>
      </c>
      <c r="G115" s="208"/>
      <c r="H115" s="208"/>
      <c r="I115" s="210" t="n">
        <f aca="false">I116</f>
        <v>746</v>
      </c>
    </row>
    <row r="116" customFormat="false" ht="25.5" hidden="false" customHeight="false" outlineLevel="0" collapsed="false">
      <c r="A116" s="110"/>
      <c r="B116" s="143" t="s">
        <v>243</v>
      </c>
      <c r="C116" s="162" t="n">
        <v>849</v>
      </c>
      <c r="D116" s="97" t="s">
        <v>72</v>
      </c>
      <c r="E116" s="97" t="s">
        <v>68</v>
      </c>
      <c r="F116" s="175" t="s">
        <v>242</v>
      </c>
      <c r="G116" s="97" t="s">
        <v>205</v>
      </c>
      <c r="H116" s="97"/>
      <c r="I116" s="133" t="n">
        <f aca="false">I117</f>
        <v>746</v>
      </c>
    </row>
    <row r="117" customFormat="false" ht="12.75" hidden="false" customHeight="false" outlineLevel="0" collapsed="false">
      <c r="A117" s="110"/>
      <c r="B117" s="143" t="s">
        <v>244</v>
      </c>
      <c r="C117" s="162" t="n">
        <v>849</v>
      </c>
      <c r="D117" s="97" t="s">
        <v>72</v>
      </c>
      <c r="E117" s="97" t="s">
        <v>68</v>
      </c>
      <c r="F117" s="175" t="s">
        <v>242</v>
      </c>
      <c r="G117" s="97" t="s">
        <v>182</v>
      </c>
      <c r="H117" s="97"/>
      <c r="I117" s="133" t="n">
        <v>746</v>
      </c>
    </row>
    <row r="118" customFormat="false" ht="25.5" hidden="false" customHeight="false" outlineLevel="0" collapsed="false">
      <c r="A118" s="110"/>
      <c r="B118" s="143" t="s">
        <v>202</v>
      </c>
      <c r="C118" s="162" t="n">
        <v>849</v>
      </c>
      <c r="D118" s="97" t="s">
        <v>72</v>
      </c>
      <c r="E118" s="97" t="s">
        <v>68</v>
      </c>
      <c r="F118" s="175" t="n">
        <v>9990082910</v>
      </c>
      <c r="G118" s="97" t="s">
        <v>205</v>
      </c>
      <c r="H118" s="97"/>
      <c r="I118" s="133" t="n">
        <v>22</v>
      </c>
    </row>
    <row r="119" customFormat="false" ht="12.75" hidden="false" customHeight="false" outlineLevel="0" collapsed="false">
      <c r="A119" s="110"/>
      <c r="B119" s="143" t="s">
        <v>180</v>
      </c>
      <c r="C119" s="162" t="n">
        <v>849</v>
      </c>
      <c r="D119" s="97" t="s">
        <v>72</v>
      </c>
      <c r="E119" s="97" t="s">
        <v>68</v>
      </c>
      <c r="F119" s="175" t="n">
        <v>9990082910</v>
      </c>
      <c r="G119" s="97" t="s">
        <v>182</v>
      </c>
      <c r="H119" s="97"/>
      <c r="I119" s="133" t="n">
        <v>22</v>
      </c>
    </row>
    <row r="120" customFormat="false" ht="14.25" hidden="false" customHeight="false" outlineLevel="0" collapsed="false">
      <c r="A120" s="110"/>
      <c r="B120" s="211" t="s">
        <v>245</v>
      </c>
      <c r="C120" s="212" t="n">
        <v>849</v>
      </c>
      <c r="D120" s="213" t="s">
        <v>72</v>
      </c>
      <c r="E120" s="213" t="s">
        <v>68</v>
      </c>
      <c r="F120" s="214"/>
      <c r="G120" s="191" t="s">
        <v>246</v>
      </c>
      <c r="H120" s="191"/>
      <c r="I120" s="215" t="n">
        <f aca="false">I121+I123</f>
        <v>422</v>
      </c>
    </row>
    <row r="121" customFormat="false" ht="14.25" hidden="false" customHeight="false" outlineLevel="0" collapsed="false">
      <c r="A121" s="110"/>
      <c r="B121" s="216" t="s">
        <v>236</v>
      </c>
      <c r="C121" s="217" t="n">
        <v>849</v>
      </c>
      <c r="D121" s="218" t="s">
        <v>72</v>
      </c>
      <c r="E121" s="218" t="s">
        <v>68</v>
      </c>
      <c r="F121" s="219" t="s">
        <v>247</v>
      </c>
      <c r="G121" s="220" t="s">
        <v>237</v>
      </c>
      <c r="H121" s="220"/>
      <c r="I121" s="221" t="n">
        <f aca="false">I122</f>
        <v>405</v>
      </c>
    </row>
    <row r="122" customFormat="false" ht="14.25" hidden="false" customHeight="false" outlineLevel="0" collapsed="false">
      <c r="A122" s="110"/>
      <c r="B122" s="216" t="s">
        <v>238</v>
      </c>
      <c r="C122" s="217" t="n">
        <v>849</v>
      </c>
      <c r="D122" s="218" t="s">
        <v>72</v>
      </c>
      <c r="E122" s="218" t="s">
        <v>68</v>
      </c>
      <c r="F122" s="219" t="s">
        <v>247</v>
      </c>
      <c r="G122" s="220" t="s">
        <v>239</v>
      </c>
      <c r="H122" s="220"/>
      <c r="I122" s="221" t="n">
        <v>405</v>
      </c>
    </row>
    <row r="123" customFormat="false" ht="14.25" hidden="false" customHeight="false" outlineLevel="0" collapsed="false">
      <c r="A123" s="110"/>
      <c r="B123" s="216" t="s">
        <v>236</v>
      </c>
      <c r="C123" s="217" t="n">
        <v>849</v>
      </c>
      <c r="D123" s="218" t="s">
        <v>72</v>
      </c>
      <c r="E123" s="218" t="s">
        <v>68</v>
      </c>
      <c r="F123" s="222" t="s">
        <v>248</v>
      </c>
      <c r="G123" s="220" t="s">
        <v>237</v>
      </c>
      <c r="H123" s="220"/>
      <c r="I123" s="221" t="n">
        <f aca="false">I124</f>
        <v>17</v>
      </c>
    </row>
    <row r="124" customFormat="false" ht="14.25" hidden="false" customHeight="false" outlineLevel="0" collapsed="false">
      <c r="A124" s="110"/>
      <c r="B124" s="216" t="s">
        <v>238</v>
      </c>
      <c r="C124" s="217" t="n">
        <v>849</v>
      </c>
      <c r="D124" s="218" t="s">
        <v>72</v>
      </c>
      <c r="E124" s="218" t="s">
        <v>68</v>
      </c>
      <c r="F124" s="222" t="s">
        <v>248</v>
      </c>
      <c r="G124" s="220" t="s">
        <v>239</v>
      </c>
      <c r="H124" s="220"/>
      <c r="I124" s="221" t="n">
        <v>17</v>
      </c>
    </row>
    <row r="125" customFormat="false" ht="25.5" hidden="false" customHeight="false" outlineLevel="0" collapsed="false">
      <c r="A125" s="110"/>
      <c r="B125" s="223" t="s">
        <v>224</v>
      </c>
      <c r="C125" s="224" t="n">
        <v>849</v>
      </c>
      <c r="D125" s="225" t="s">
        <v>72</v>
      </c>
      <c r="E125" s="225" t="s">
        <v>68</v>
      </c>
      <c r="F125" s="226"/>
      <c r="G125" s="225"/>
      <c r="H125" s="225"/>
      <c r="I125" s="227" t="n">
        <f aca="false">I127</f>
        <v>300</v>
      </c>
    </row>
    <row r="126" customFormat="false" ht="25.5" hidden="false" customHeight="false" outlineLevel="0" collapsed="false">
      <c r="A126" s="110"/>
      <c r="B126" s="143" t="s">
        <v>202</v>
      </c>
      <c r="C126" s="162" t="n">
        <v>849</v>
      </c>
      <c r="D126" s="97" t="s">
        <v>72</v>
      </c>
      <c r="E126" s="97" t="s">
        <v>68</v>
      </c>
      <c r="F126" s="175" t="s">
        <v>249</v>
      </c>
      <c r="G126" s="97" t="s">
        <v>205</v>
      </c>
      <c r="H126" s="97"/>
      <c r="I126" s="133" t="n">
        <v>300</v>
      </c>
    </row>
    <row r="127" customFormat="false" ht="50.25" hidden="false" customHeight="true" outlineLevel="0" collapsed="false">
      <c r="A127" s="110"/>
      <c r="B127" s="228" t="s">
        <v>250</v>
      </c>
      <c r="C127" s="162" t="n">
        <v>849</v>
      </c>
      <c r="D127" s="97" t="s">
        <v>72</v>
      </c>
      <c r="E127" s="97" t="s">
        <v>68</v>
      </c>
      <c r="F127" s="175" t="s">
        <v>249</v>
      </c>
      <c r="G127" s="97" t="s">
        <v>182</v>
      </c>
      <c r="H127" s="97"/>
      <c r="I127" s="133" t="n">
        <v>300</v>
      </c>
    </row>
    <row r="128" customFormat="false" ht="25.5" hidden="false" customHeight="false" outlineLevel="0" collapsed="false">
      <c r="A128" s="110"/>
      <c r="B128" s="229" t="s">
        <v>251</v>
      </c>
      <c r="C128" s="230" t="n">
        <v>849</v>
      </c>
      <c r="D128" s="231" t="s">
        <v>74</v>
      </c>
      <c r="E128" s="232"/>
      <c r="F128" s="233"/>
      <c r="G128" s="232"/>
      <c r="H128" s="232"/>
      <c r="I128" s="234" t="n">
        <f aca="false">I129+I132</f>
        <v>20</v>
      </c>
      <c r="J128" s="20"/>
    </row>
    <row r="129" customFormat="false" ht="12.75" hidden="false" customHeight="false" outlineLevel="0" collapsed="false">
      <c r="A129" s="110"/>
      <c r="B129" s="119" t="s">
        <v>252</v>
      </c>
      <c r="C129" s="235" t="n">
        <v>849</v>
      </c>
      <c r="D129" s="236" t="s">
        <v>74</v>
      </c>
      <c r="E129" s="236" t="s">
        <v>68</v>
      </c>
      <c r="F129" s="236"/>
      <c r="G129" s="236"/>
      <c r="H129" s="236"/>
      <c r="I129" s="237" t="n">
        <f aca="false">I130+I131</f>
        <v>18</v>
      </c>
      <c r="J129" s="20"/>
    </row>
    <row r="130" customFormat="false" ht="12.75" hidden="false" customHeight="false" outlineLevel="0" collapsed="false">
      <c r="A130" s="110"/>
      <c r="B130" s="124" t="s">
        <v>180</v>
      </c>
      <c r="C130" s="238" t="n">
        <v>849</v>
      </c>
      <c r="D130" s="132" t="s">
        <v>74</v>
      </c>
      <c r="E130" s="132" t="s">
        <v>68</v>
      </c>
      <c r="F130" s="132" t="s">
        <v>253</v>
      </c>
      <c r="G130" s="239" t="s">
        <v>182</v>
      </c>
      <c r="H130" s="239"/>
      <c r="I130" s="240" t="n">
        <v>18</v>
      </c>
      <c r="J130" s="20"/>
    </row>
    <row r="131" customFormat="false" ht="12.75" hidden="false" customHeight="false" outlineLevel="0" collapsed="false">
      <c r="A131" s="110"/>
      <c r="B131" s="241" t="s">
        <v>254</v>
      </c>
      <c r="C131" s="197" t="n">
        <v>849</v>
      </c>
      <c r="D131" s="97" t="s">
        <v>74</v>
      </c>
      <c r="E131" s="97" t="s">
        <v>68</v>
      </c>
      <c r="F131" s="97" t="s">
        <v>253</v>
      </c>
      <c r="G131" s="97" t="s">
        <v>193</v>
      </c>
      <c r="H131" s="97"/>
      <c r="I131" s="126" t="n">
        <v>0</v>
      </c>
      <c r="J131" s="242"/>
    </row>
    <row r="132" customFormat="false" ht="12.75" hidden="false" customHeight="false" outlineLevel="0" collapsed="false">
      <c r="A132" s="110"/>
      <c r="B132" s="143" t="s">
        <v>192</v>
      </c>
      <c r="C132" s="238" t="n">
        <v>849</v>
      </c>
      <c r="D132" s="132" t="s">
        <v>74</v>
      </c>
      <c r="E132" s="132" t="s">
        <v>68</v>
      </c>
      <c r="F132" s="132" t="s">
        <v>253</v>
      </c>
      <c r="G132" s="132" t="s">
        <v>199</v>
      </c>
      <c r="H132" s="208" t="s">
        <v>196</v>
      </c>
      <c r="I132" s="133" t="n">
        <v>2</v>
      </c>
      <c r="J132" s="243"/>
    </row>
    <row r="133" customFormat="false" ht="14.25" hidden="false" customHeight="false" outlineLevel="0" collapsed="false">
      <c r="A133" s="244"/>
      <c r="B133" s="91" t="s">
        <v>102</v>
      </c>
      <c r="C133" s="245" t="n">
        <v>849</v>
      </c>
      <c r="D133" s="93" t="s">
        <v>93</v>
      </c>
      <c r="E133" s="246"/>
      <c r="F133" s="236"/>
      <c r="G133" s="246"/>
      <c r="H133" s="246"/>
      <c r="I133" s="247" t="n">
        <f aca="false">I135</f>
        <v>35</v>
      </c>
      <c r="J133" s="243"/>
    </row>
    <row r="134" customFormat="false" ht="25.5" hidden="false" customHeight="false" outlineLevel="0" collapsed="false">
      <c r="A134" s="244"/>
      <c r="B134" s="248" t="s">
        <v>103</v>
      </c>
      <c r="C134" s="249" t="s">
        <v>140</v>
      </c>
      <c r="D134" s="250" t="s">
        <v>93</v>
      </c>
      <c r="E134" s="250" t="s">
        <v>72</v>
      </c>
      <c r="F134" s="250" t="s">
        <v>255</v>
      </c>
      <c r="G134" s="251"/>
      <c r="H134" s="251"/>
      <c r="I134" s="252" t="n">
        <f aca="false">I135</f>
        <v>35</v>
      </c>
      <c r="J134" s="243"/>
    </row>
    <row r="135" customFormat="false" ht="51" hidden="false" customHeight="false" outlineLevel="0" collapsed="false">
      <c r="A135" s="244"/>
      <c r="B135" s="130" t="s">
        <v>256</v>
      </c>
      <c r="C135" s="131" t="s">
        <v>140</v>
      </c>
      <c r="D135" s="132" t="s">
        <v>93</v>
      </c>
      <c r="E135" s="132" t="s">
        <v>72</v>
      </c>
      <c r="F135" s="132" t="s">
        <v>255</v>
      </c>
      <c r="G135" s="132" t="s">
        <v>205</v>
      </c>
      <c r="H135" s="132"/>
      <c r="I135" s="133" t="n">
        <f aca="false">I136</f>
        <v>35</v>
      </c>
      <c r="J135" s="243"/>
    </row>
    <row r="136" customFormat="false" ht="12.75" hidden="false" customHeight="false" outlineLevel="0" collapsed="false">
      <c r="A136" s="244"/>
      <c r="B136" s="124" t="s">
        <v>180</v>
      </c>
      <c r="C136" s="131" t="s">
        <v>140</v>
      </c>
      <c r="D136" s="132" t="s">
        <v>93</v>
      </c>
      <c r="E136" s="132" t="s">
        <v>72</v>
      </c>
      <c r="F136" s="132" t="s">
        <v>255</v>
      </c>
      <c r="G136" s="132" t="s">
        <v>182</v>
      </c>
      <c r="H136" s="132"/>
      <c r="I136" s="133" t="n">
        <v>35</v>
      </c>
      <c r="J136" s="243"/>
    </row>
    <row r="137" customFormat="false" ht="14.25" hidden="false" customHeight="false" outlineLevel="0" collapsed="false">
      <c r="A137" s="244"/>
      <c r="B137" s="229" t="s">
        <v>257</v>
      </c>
      <c r="C137" s="253" t="n">
        <v>849</v>
      </c>
      <c r="D137" s="231" t="s">
        <v>95</v>
      </c>
      <c r="E137" s="254"/>
      <c r="F137" s="231"/>
      <c r="G137" s="254"/>
      <c r="H137" s="254"/>
      <c r="I137" s="234" t="n">
        <f aca="false">I138+I151</f>
        <v>2282.4943</v>
      </c>
      <c r="J137" s="20"/>
    </row>
    <row r="138" customFormat="false" ht="12.75" hidden="false" customHeight="false" outlineLevel="0" collapsed="false">
      <c r="A138" s="244"/>
      <c r="B138" s="119" t="s">
        <v>105</v>
      </c>
      <c r="C138" s="255" t="n">
        <v>849</v>
      </c>
      <c r="D138" s="122" t="s">
        <v>95</v>
      </c>
      <c r="E138" s="122" t="s">
        <v>64</v>
      </c>
      <c r="F138" s="122"/>
      <c r="G138" s="122"/>
      <c r="H138" s="122"/>
      <c r="I138" s="160" t="n">
        <f aca="false">I139+I141+I143+I147+I149+I145</f>
        <v>1106.02572</v>
      </c>
      <c r="J138" s="20"/>
    </row>
    <row r="139" customFormat="false" ht="51" hidden="false" customHeight="false" outlineLevel="0" collapsed="false">
      <c r="A139" s="244"/>
      <c r="B139" s="130" t="s">
        <v>258</v>
      </c>
      <c r="C139" s="197" t="n">
        <v>849</v>
      </c>
      <c r="D139" s="97" t="s">
        <v>95</v>
      </c>
      <c r="E139" s="97" t="s">
        <v>64</v>
      </c>
      <c r="F139" s="97" t="s">
        <v>259</v>
      </c>
      <c r="G139" s="97"/>
      <c r="H139" s="97"/>
      <c r="I139" s="126" t="n">
        <f aca="false">I140</f>
        <v>1</v>
      </c>
      <c r="J139" s="20"/>
    </row>
    <row r="140" customFormat="false" ht="12.75" hidden="false" customHeight="false" outlineLevel="0" collapsed="false">
      <c r="A140" s="244"/>
      <c r="B140" s="124" t="s">
        <v>158</v>
      </c>
      <c r="C140" s="238" t="n">
        <v>849</v>
      </c>
      <c r="D140" s="132" t="s">
        <v>95</v>
      </c>
      <c r="E140" s="132" t="s">
        <v>64</v>
      </c>
      <c r="F140" s="132" t="s">
        <v>259</v>
      </c>
      <c r="G140" s="132" t="s">
        <v>159</v>
      </c>
      <c r="H140" s="132" t="s">
        <v>160</v>
      </c>
      <c r="I140" s="133" t="n">
        <v>1</v>
      </c>
      <c r="J140" s="20"/>
    </row>
    <row r="141" customFormat="false" ht="12.75" hidden="false" customHeight="false" outlineLevel="0" collapsed="false">
      <c r="A141" s="244"/>
      <c r="B141" s="124" t="s">
        <v>158</v>
      </c>
      <c r="C141" s="238" t="n">
        <v>849</v>
      </c>
      <c r="D141" s="132" t="s">
        <v>95</v>
      </c>
      <c r="E141" s="132" t="s">
        <v>64</v>
      </c>
      <c r="F141" s="132" t="s">
        <v>260</v>
      </c>
      <c r="G141" s="132" t="s">
        <v>205</v>
      </c>
      <c r="H141" s="97"/>
      <c r="I141" s="126" t="n">
        <f aca="false">I142</f>
        <v>74.28572</v>
      </c>
      <c r="J141" s="20"/>
    </row>
    <row r="142" customFormat="false" ht="38.25" hidden="false" customHeight="false" outlineLevel="0" collapsed="false">
      <c r="A142" s="244"/>
      <c r="B142" s="130" t="s">
        <v>261</v>
      </c>
      <c r="C142" s="238" t="n">
        <v>849</v>
      </c>
      <c r="D142" s="132" t="s">
        <v>95</v>
      </c>
      <c r="E142" s="132" t="s">
        <v>64</v>
      </c>
      <c r="F142" s="132" t="s">
        <v>260</v>
      </c>
      <c r="G142" s="132" t="s">
        <v>182</v>
      </c>
      <c r="H142" s="97"/>
      <c r="I142" s="126" t="n">
        <v>74.28572</v>
      </c>
      <c r="J142" s="256"/>
    </row>
    <row r="143" customFormat="false" ht="12.75" hidden="false" customHeight="false" outlineLevel="0" collapsed="false">
      <c r="A143" s="244"/>
      <c r="B143" s="124" t="s">
        <v>158</v>
      </c>
      <c r="C143" s="238" t="n">
        <v>849</v>
      </c>
      <c r="D143" s="132" t="s">
        <v>95</v>
      </c>
      <c r="E143" s="132" t="s">
        <v>64</v>
      </c>
      <c r="F143" s="132" t="s">
        <v>204</v>
      </c>
      <c r="G143" s="132" t="s">
        <v>205</v>
      </c>
      <c r="H143" s="97"/>
      <c r="I143" s="126" t="n">
        <f aca="false">I144</f>
        <v>100</v>
      </c>
      <c r="J143" s="20"/>
    </row>
    <row r="144" customFormat="false" ht="25.5" hidden="false" customHeight="false" outlineLevel="0" collapsed="false">
      <c r="A144" s="244"/>
      <c r="B144" s="130" t="s">
        <v>262</v>
      </c>
      <c r="C144" s="238" t="n">
        <v>849</v>
      </c>
      <c r="D144" s="132" t="s">
        <v>95</v>
      </c>
      <c r="E144" s="132" t="s">
        <v>64</v>
      </c>
      <c r="F144" s="132" t="s">
        <v>204</v>
      </c>
      <c r="G144" s="132" t="s">
        <v>182</v>
      </c>
      <c r="H144" s="97"/>
      <c r="I144" s="126" t="n">
        <v>100</v>
      </c>
      <c r="J144" s="20"/>
    </row>
    <row r="145" customFormat="false" ht="12.75" hidden="false" customHeight="false" outlineLevel="0" collapsed="false">
      <c r="A145" s="244"/>
      <c r="B145" s="124" t="s">
        <v>158</v>
      </c>
      <c r="C145" s="238" t="n">
        <v>849</v>
      </c>
      <c r="D145" s="132" t="s">
        <v>95</v>
      </c>
      <c r="E145" s="132" t="s">
        <v>64</v>
      </c>
      <c r="F145" s="132" t="s">
        <v>206</v>
      </c>
      <c r="G145" s="132" t="s">
        <v>205</v>
      </c>
      <c r="H145" s="97"/>
      <c r="I145" s="126" t="n">
        <f aca="false">I146</f>
        <v>50.2</v>
      </c>
      <c r="J145" s="20"/>
    </row>
    <row r="146" customFormat="false" ht="38.25" hidden="false" customHeight="false" outlineLevel="0" collapsed="false">
      <c r="A146" s="244"/>
      <c r="B146" s="130" t="s">
        <v>263</v>
      </c>
      <c r="C146" s="238" t="n">
        <v>849</v>
      </c>
      <c r="D146" s="132" t="s">
        <v>95</v>
      </c>
      <c r="E146" s="132" t="s">
        <v>64</v>
      </c>
      <c r="F146" s="132" t="s">
        <v>206</v>
      </c>
      <c r="G146" s="132" t="s">
        <v>182</v>
      </c>
      <c r="H146" s="97"/>
      <c r="I146" s="126" t="n">
        <v>50.2</v>
      </c>
      <c r="J146" s="20"/>
    </row>
    <row r="147" customFormat="false" ht="12.75" hidden="false" customHeight="false" outlineLevel="0" collapsed="false">
      <c r="A147" s="244"/>
      <c r="B147" s="124" t="s">
        <v>180</v>
      </c>
      <c r="C147" s="238" t="n">
        <v>849</v>
      </c>
      <c r="D147" s="132" t="s">
        <v>95</v>
      </c>
      <c r="E147" s="132" t="s">
        <v>64</v>
      </c>
      <c r="F147" s="132" t="s">
        <v>264</v>
      </c>
      <c r="G147" s="132" t="s">
        <v>205</v>
      </c>
      <c r="H147" s="132"/>
      <c r="I147" s="133" t="n">
        <f aca="false">I148</f>
        <v>100</v>
      </c>
      <c r="J147" s="20"/>
    </row>
    <row r="148" customFormat="false" ht="12.75" hidden="false" customHeight="false" outlineLevel="0" collapsed="false">
      <c r="A148" s="244"/>
      <c r="B148" s="124" t="s">
        <v>265</v>
      </c>
      <c r="C148" s="257" t="n">
        <v>849</v>
      </c>
      <c r="D148" s="128" t="s">
        <v>95</v>
      </c>
      <c r="E148" s="128" t="s">
        <v>64</v>
      </c>
      <c r="F148" s="258" t="s">
        <v>264</v>
      </c>
      <c r="G148" s="128" t="s">
        <v>182</v>
      </c>
      <c r="H148" s="128" t="s">
        <v>182</v>
      </c>
      <c r="I148" s="129" t="n">
        <v>100</v>
      </c>
      <c r="J148" s="20"/>
    </row>
    <row r="149" customFormat="false" ht="25.5" hidden="false" customHeight="false" outlineLevel="0" collapsed="false">
      <c r="A149" s="244"/>
      <c r="B149" s="124" t="s">
        <v>266</v>
      </c>
      <c r="C149" s="197" t="n">
        <v>849</v>
      </c>
      <c r="D149" s="97" t="s">
        <v>95</v>
      </c>
      <c r="E149" s="97" t="s">
        <v>64</v>
      </c>
      <c r="F149" s="97" t="s">
        <v>267</v>
      </c>
      <c r="G149" s="97" t="s">
        <v>205</v>
      </c>
      <c r="H149" s="97"/>
      <c r="I149" s="126" t="n">
        <f aca="false">I150</f>
        <v>780.54</v>
      </c>
      <c r="J149" s="20"/>
    </row>
    <row r="150" customFormat="false" ht="12.75" hidden="false" customHeight="false" outlineLevel="0" collapsed="false">
      <c r="A150" s="244"/>
      <c r="B150" s="124" t="s">
        <v>180</v>
      </c>
      <c r="C150" s="197" t="n">
        <v>849</v>
      </c>
      <c r="D150" s="97" t="s">
        <v>95</v>
      </c>
      <c r="E150" s="97" t="s">
        <v>64</v>
      </c>
      <c r="F150" s="97" t="s">
        <v>267</v>
      </c>
      <c r="G150" s="97" t="s">
        <v>229</v>
      </c>
      <c r="H150" s="97"/>
      <c r="I150" s="126" t="n">
        <v>780.54</v>
      </c>
    </row>
    <row r="151" customFormat="false" ht="12.75" hidden="false" customHeight="false" outlineLevel="0" collapsed="false">
      <c r="A151" s="244"/>
      <c r="B151" s="259" t="s">
        <v>268</v>
      </c>
      <c r="C151" s="255" t="n">
        <v>849</v>
      </c>
      <c r="D151" s="122" t="s">
        <v>95</v>
      </c>
      <c r="E151" s="122" t="s">
        <v>70</v>
      </c>
      <c r="F151" s="122"/>
      <c r="G151" s="122"/>
      <c r="H151" s="122"/>
      <c r="I151" s="160" t="n">
        <f aca="false">I152+I156+I166</f>
        <v>1176.46858</v>
      </c>
    </row>
    <row r="152" customFormat="false" ht="38.25" hidden="false" customHeight="false" outlineLevel="0" collapsed="false">
      <c r="A152" s="244"/>
      <c r="B152" s="124" t="s">
        <v>269</v>
      </c>
      <c r="C152" s="197" t="n">
        <v>849</v>
      </c>
      <c r="D152" s="97" t="s">
        <v>95</v>
      </c>
      <c r="E152" s="97" t="s">
        <v>70</v>
      </c>
      <c r="F152" s="97" t="s">
        <v>270</v>
      </c>
      <c r="G152" s="97"/>
      <c r="H152" s="97"/>
      <c r="I152" s="126" t="n">
        <f aca="false">I153+I159+I161</f>
        <v>1176.46858</v>
      </c>
    </row>
    <row r="153" customFormat="false" ht="12.75" hidden="false" customHeight="false" outlineLevel="0" collapsed="false">
      <c r="A153" s="244"/>
      <c r="B153" s="95" t="s">
        <v>271</v>
      </c>
      <c r="C153" s="197" t="n">
        <v>849</v>
      </c>
      <c r="D153" s="97" t="s">
        <v>95</v>
      </c>
      <c r="E153" s="97" t="s">
        <v>70</v>
      </c>
      <c r="F153" s="97" t="s">
        <v>272</v>
      </c>
      <c r="G153" s="97" t="s">
        <v>169</v>
      </c>
      <c r="H153" s="97"/>
      <c r="I153" s="195" t="n">
        <f aca="false">I154+I155</f>
        <v>799.35978</v>
      </c>
    </row>
    <row r="154" customFormat="false" ht="12.75" hidden="false" customHeight="false" outlineLevel="0" collapsed="false">
      <c r="A154" s="244"/>
      <c r="B154" s="130" t="s">
        <v>273</v>
      </c>
      <c r="C154" s="257" t="n">
        <v>849</v>
      </c>
      <c r="D154" s="128" t="s">
        <v>95</v>
      </c>
      <c r="E154" s="128" t="s">
        <v>70</v>
      </c>
      <c r="F154" s="128" t="s">
        <v>272</v>
      </c>
      <c r="G154" s="128" t="s">
        <v>171</v>
      </c>
      <c r="H154" s="128"/>
      <c r="I154" s="260" t="n">
        <v>613.9476</v>
      </c>
      <c r="J154" s="261"/>
    </row>
    <row r="155" customFormat="false" ht="51" hidden="false" customHeight="false" outlineLevel="0" collapsed="false">
      <c r="A155" s="244"/>
      <c r="B155" s="124" t="s">
        <v>274</v>
      </c>
      <c r="C155" s="257" t="n">
        <v>849</v>
      </c>
      <c r="D155" s="128" t="s">
        <v>95</v>
      </c>
      <c r="E155" s="128" t="s">
        <v>70</v>
      </c>
      <c r="F155" s="128" t="s">
        <v>275</v>
      </c>
      <c r="G155" s="128" t="s">
        <v>173</v>
      </c>
      <c r="H155" s="128" t="s">
        <v>160</v>
      </c>
      <c r="I155" s="260" t="n">
        <v>185.41218</v>
      </c>
      <c r="J155" s="20"/>
      <c r="K155" s="262"/>
      <c r="L155" s="262"/>
    </row>
    <row r="156" customFormat="false" ht="51" hidden="true" customHeight="false" outlineLevel="0" collapsed="false">
      <c r="A156" s="244"/>
      <c r="B156" s="124" t="s">
        <v>174</v>
      </c>
      <c r="C156" s="197" t="n">
        <v>849</v>
      </c>
      <c r="D156" s="97" t="s">
        <v>95</v>
      </c>
      <c r="E156" s="97" t="s">
        <v>70</v>
      </c>
      <c r="F156" s="263" t="s">
        <v>175</v>
      </c>
      <c r="G156" s="97" t="s">
        <v>169</v>
      </c>
      <c r="H156" s="97"/>
      <c r="I156" s="126" t="n">
        <f aca="false">I157+I158</f>
        <v>0</v>
      </c>
      <c r="J156" s="20"/>
    </row>
    <row r="157" customFormat="false" ht="18.75" hidden="true" customHeight="true" outlineLevel="0" collapsed="false">
      <c r="A157" s="244"/>
      <c r="B157" s="124" t="s">
        <v>276</v>
      </c>
      <c r="C157" s="257" t="n">
        <v>849</v>
      </c>
      <c r="D157" s="128" t="s">
        <v>95</v>
      </c>
      <c r="E157" s="128" t="s">
        <v>70</v>
      </c>
      <c r="F157" s="139" t="s">
        <v>175</v>
      </c>
      <c r="G157" s="128" t="s">
        <v>171</v>
      </c>
      <c r="H157" s="128"/>
      <c r="I157" s="129" t="n">
        <v>0</v>
      </c>
      <c r="J157" s="20"/>
    </row>
    <row r="158" customFormat="false" ht="15.75" hidden="true" customHeight="true" outlineLevel="0" collapsed="false">
      <c r="A158" s="244"/>
      <c r="B158" s="124" t="s">
        <v>144</v>
      </c>
      <c r="C158" s="257" t="n">
        <v>849</v>
      </c>
      <c r="D158" s="128" t="s">
        <v>95</v>
      </c>
      <c r="E158" s="128" t="s">
        <v>70</v>
      </c>
      <c r="F158" s="139" t="s">
        <v>175</v>
      </c>
      <c r="G158" s="128" t="s">
        <v>173</v>
      </c>
      <c r="H158" s="128" t="s">
        <v>182</v>
      </c>
      <c r="I158" s="129" t="n">
        <v>0</v>
      </c>
      <c r="J158" s="20"/>
    </row>
    <row r="159" customFormat="false" ht="12.75" hidden="false" customHeight="false" outlineLevel="0" collapsed="false">
      <c r="A159" s="244"/>
      <c r="B159" s="124" t="s">
        <v>180</v>
      </c>
      <c r="C159" s="197" t="n">
        <v>849</v>
      </c>
      <c r="D159" s="97" t="s">
        <v>95</v>
      </c>
      <c r="E159" s="97" t="s">
        <v>70</v>
      </c>
      <c r="F159" s="97" t="s">
        <v>277</v>
      </c>
      <c r="G159" s="97" t="s">
        <v>205</v>
      </c>
      <c r="H159" s="97"/>
      <c r="I159" s="126" t="n">
        <f aca="false">I160</f>
        <v>124</v>
      </c>
      <c r="J159" s="20"/>
    </row>
    <row r="160" customFormat="false" ht="12.75" hidden="false" customHeight="false" outlineLevel="0" collapsed="false">
      <c r="A160" s="244"/>
      <c r="B160" s="124" t="s">
        <v>184</v>
      </c>
      <c r="C160" s="257" t="n">
        <v>849</v>
      </c>
      <c r="D160" s="128" t="s">
        <v>95</v>
      </c>
      <c r="E160" s="128" t="s">
        <v>70</v>
      </c>
      <c r="F160" s="128" t="s">
        <v>277</v>
      </c>
      <c r="G160" s="128" t="s">
        <v>229</v>
      </c>
      <c r="H160" s="128" t="s">
        <v>182</v>
      </c>
      <c r="I160" s="129" t="n">
        <v>124</v>
      </c>
      <c r="J160" s="20"/>
    </row>
    <row r="161" customFormat="false" ht="38.25" hidden="false" customHeight="false" outlineLevel="0" collapsed="false">
      <c r="A161" s="244"/>
      <c r="B161" s="124" t="s">
        <v>152</v>
      </c>
      <c r="C161" s="127" t="s">
        <v>140</v>
      </c>
      <c r="D161" s="128" t="s">
        <v>95</v>
      </c>
      <c r="E161" s="128" t="s">
        <v>70</v>
      </c>
      <c r="F161" s="128" t="s">
        <v>161</v>
      </c>
      <c r="G161" s="128" t="s">
        <v>169</v>
      </c>
      <c r="H161" s="128"/>
      <c r="I161" s="129" t="n">
        <f aca="false">I164+I165</f>
        <v>253.1088</v>
      </c>
    </row>
    <row r="162" customFormat="false" ht="12.75" hidden="true" customHeight="false" outlineLevel="0" collapsed="false">
      <c r="A162" s="244"/>
      <c r="B162" s="124" t="s">
        <v>139</v>
      </c>
      <c r="C162" s="127" t="s">
        <v>140</v>
      </c>
      <c r="D162" s="128" t="s">
        <v>64</v>
      </c>
      <c r="E162" s="128" t="s">
        <v>79</v>
      </c>
      <c r="F162" s="128" t="s">
        <v>161</v>
      </c>
      <c r="G162" s="128" t="s">
        <v>171</v>
      </c>
      <c r="H162" s="128"/>
      <c r="I162" s="129" t="n">
        <v>236.24106</v>
      </c>
    </row>
    <row r="163" customFormat="false" ht="12.75" hidden="true" customHeight="false" outlineLevel="0" collapsed="false">
      <c r="A163" s="244"/>
      <c r="B163" s="124" t="s">
        <v>144</v>
      </c>
      <c r="C163" s="127" t="s">
        <v>140</v>
      </c>
      <c r="D163" s="128" t="s">
        <v>64</v>
      </c>
      <c r="E163" s="128" t="s">
        <v>79</v>
      </c>
      <c r="F163" s="128" t="s">
        <v>161</v>
      </c>
      <c r="G163" s="128" t="s">
        <v>173</v>
      </c>
      <c r="H163" s="128"/>
      <c r="I163" s="129" t="n">
        <v>180.7128</v>
      </c>
      <c r="J163" s="20"/>
    </row>
    <row r="164" customFormat="false" ht="12.75" hidden="false" customHeight="false" outlineLevel="0" collapsed="false">
      <c r="A164" s="244"/>
      <c r="B164" s="124" t="s">
        <v>139</v>
      </c>
      <c r="C164" s="127" t="s">
        <v>140</v>
      </c>
      <c r="D164" s="128" t="s">
        <v>95</v>
      </c>
      <c r="E164" s="128" t="s">
        <v>70</v>
      </c>
      <c r="F164" s="128" t="s">
        <v>161</v>
      </c>
      <c r="G164" s="128" t="s">
        <v>171</v>
      </c>
      <c r="H164" s="132"/>
      <c r="I164" s="133" t="n">
        <v>194.4</v>
      </c>
    </row>
    <row r="165" customFormat="false" ht="14.25" hidden="false" customHeight="true" outlineLevel="0" collapsed="false">
      <c r="A165" s="244"/>
      <c r="B165" s="124" t="s">
        <v>144</v>
      </c>
      <c r="C165" s="127" t="s">
        <v>140</v>
      </c>
      <c r="D165" s="128" t="s">
        <v>95</v>
      </c>
      <c r="E165" s="128" t="s">
        <v>70</v>
      </c>
      <c r="F165" s="128" t="s">
        <v>161</v>
      </c>
      <c r="G165" s="128" t="s">
        <v>173</v>
      </c>
      <c r="H165" s="128"/>
      <c r="I165" s="129" t="n">
        <v>58.7088</v>
      </c>
    </row>
    <row r="166" customFormat="false" ht="12.75" hidden="true" customHeight="false" outlineLevel="0" collapsed="false">
      <c r="A166" s="244"/>
      <c r="B166" s="124" t="s">
        <v>278</v>
      </c>
      <c r="C166" s="197" t="n">
        <v>849</v>
      </c>
      <c r="D166" s="97" t="s">
        <v>95</v>
      </c>
      <c r="E166" s="97" t="s">
        <v>70</v>
      </c>
      <c r="F166" s="97" t="s">
        <v>279</v>
      </c>
      <c r="G166" s="97"/>
      <c r="H166" s="97"/>
      <c r="I166" s="133" t="n">
        <f aca="false">I167</f>
        <v>0</v>
      </c>
    </row>
    <row r="167" customFormat="false" ht="25.5" hidden="true" customHeight="false" outlineLevel="0" collapsed="false">
      <c r="A167" s="244"/>
      <c r="B167" s="124" t="s">
        <v>280</v>
      </c>
      <c r="C167" s="197" t="n">
        <v>849</v>
      </c>
      <c r="D167" s="97" t="s">
        <v>95</v>
      </c>
      <c r="E167" s="97" t="s">
        <v>70</v>
      </c>
      <c r="F167" s="97" t="s">
        <v>279</v>
      </c>
      <c r="G167" s="97" t="s">
        <v>281</v>
      </c>
      <c r="H167" s="97"/>
      <c r="I167" s="133" t="n">
        <v>0</v>
      </c>
    </row>
    <row r="168" customFormat="false" ht="15" hidden="false" customHeight="false" outlineLevel="0" collapsed="false">
      <c r="A168" s="244"/>
      <c r="B168" s="114" t="s">
        <v>282</v>
      </c>
      <c r="C168" s="264" t="n">
        <v>849</v>
      </c>
      <c r="D168" s="233" t="s">
        <v>99</v>
      </c>
      <c r="E168" s="232"/>
      <c r="F168" s="233"/>
      <c r="G168" s="232"/>
      <c r="H168" s="232"/>
      <c r="I168" s="234" t="n">
        <f aca="false">I169+I172</f>
        <v>305</v>
      </c>
    </row>
    <row r="169" customFormat="false" ht="12.75" hidden="false" customHeight="false" outlineLevel="0" collapsed="false">
      <c r="A169" s="244"/>
      <c r="B169" s="119" t="s">
        <v>108</v>
      </c>
      <c r="C169" s="255" t="n">
        <v>849</v>
      </c>
      <c r="D169" s="122" t="s">
        <v>99</v>
      </c>
      <c r="E169" s="122" t="s">
        <v>64</v>
      </c>
      <c r="F169" s="122"/>
      <c r="G169" s="122"/>
      <c r="H169" s="122"/>
      <c r="I169" s="160" t="n">
        <f aca="false">I170</f>
        <v>300</v>
      </c>
    </row>
    <row r="170" customFormat="false" ht="12.75" hidden="false" customHeight="false" outlineLevel="0" collapsed="false">
      <c r="A170" s="244"/>
      <c r="B170" s="265" t="s">
        <v>283</v>
      </c>
      <c r="C170" s="197" t="n">
        <v>849</v>
      </c>
      <c r="D170" s="97" t="s">
        <v>99</v>
      </c>
      <c r="E170" s="97" t="s">
        <v>64</v>
      </c>
      <c r="F170" s="97" t="s">
        <v>284</v>
      </c>
      <c r="G170" s="97"/>
      <c r="H170" s="97"/>
      <c r="I170" s="126" t="n">
        <v>300</v>
      </c>
    </row>
    <row r="171" customFormat="false" ht="12.75" hidden="false" customHeight="false" outlineLevel="0" collapsed="false">
      <c r="A171" s="244"/>
      <c r="B171" s="124" t="s">
        <v>285</v>
      </c>
      <c r="C171" s="257" t="n">
        <v>849</v>
      </c>
      <c r="D171" s="128" t="s">
        <v>99</v>
      </c>
      <c r="E171" s="128" t="s">
        <v>64</v>
      </c>
      <c r="F171" s="128" t="s">
        <v>284</v>
      </c>
      <c r="G171" s="128" t="s">
        <v>286</v>
      </c>
      <c r="H171" s="128" t="s">
        <v>287</v>
      </c>
      <c r="I171" s="129" t="n">
        <v>300</v>
      </c>
    </row>
    <row r="172" customFormat="false" ht="12.75" hidden="false" customHeight="false" outlineLevel="0" collapsed="false">
      <c r="A172" s="244"/>
      <c r="B172" s="266" t="s">
        <v>109</v>
      </c>
      <c r="C172" s="267" t="n">
        <v>849</v>
      </c>
      <c r="D172" s="250" t="s">
        <v>99</v>
      </c>
      <c r="E172" s="250" t="s">
        <v>68</v>
      </c>
      <c r="F172" s="250"/>
      <c r="G172" s="250"/>
      <c r="H172" s="250"/>
      <c r="I172" s="268" t="n">
        <f aca="false">I173</f>
        <v>5</v>
      </c>
    </row>
    <row r="173" customFormat="false" ht="25.5" hidden="false" customHeight="false" outlineLevel="0" collapsed="false">
      <c r="A173" s="244"/>
      <c r="B173" s="124" t="s">
        <v>288</v>
      </c>
      <c r="C173" s="197" t="n">
        <v>849</v>
      </c>
      <c r="D173" s="97" t="s">
        <v>99</v>
      </c>
      <c r="E173" s="97" t="s">
        <v>68</v>
      </c>
      <c r="F173" s="97" t="s">
        <v>289</v>
      </c>
      <c r="G173" s="97"/>
      <c r="H173" s="97"/>
      <c r="I173" s="195" t="n">
        <f aca="false">I174</f>
        <v>5</v>
      </c>
    </row>
    <row r="174" customFormat="false" ht="63.75" hidden="false" customHeight="true" outlineLevel="0" collapsed="false">
      <c r="A174" s="244"/>
      <c r="B174" s="124" t="s">
        <v>236</v>
      </c>
      <c r="C174" s="197" t="n">
        <v>849</v>
      </c>
      <c r="D174" s="97" t="s">
        <v>99</v>
      </c>
      <c r="E174" s="97" t="s">
        <v>68</v>
      </c>
      <c r="F174" s="97" t="s">
        <v>289</v>
      </c>
      <c r="G174" s="97" t="s">
        <v>237</v>
      </c>
      <c r="H174" s="97"/>
      <c r="I174" s="195" t="n">
        <f aca="false">I175</f>
        <v>5</v>
      </c>
      <c r="K174" s="102"/>
    </row>
    <row r="175" customFormat="false" ht="63.75" hidden="false" customHeight="true" outlineLevel="0" collapsed="false">
      <c r="A175" s="244"/>
      <c r="B175" s="124" t="s">
        <v>290</v>
      </c>
      <c r="C175" s="197" t="n">
        <v>849</v>
      </c>
      <c r="D175" s="97" t="s">
        <v>99</v>
      </c>
      <c r="E175" s="97" t="s">
        <v>68</v>
      </c>
      <c r="F175" s="97" t="s">
        <v>289</v>
      </c>
      <c r="G175" s="97" t="s">
        <v>291</v>
      </c>
      <c r="H175" s="97"/>
      <c r="I175" s="195" t="n">
        <v>5</v>
      </c>
    </row>
    <row r="176" customFormat="false" ht="63.75" hidden="false" customHeight="true" outlineLevel="0" collapsed="false">
      <c r="A176" s="107" t="s">
        <v>292</v>
      </c>
      <c r="B176" s="107"/>
      <c r="C176" s="269"/>
      <c r="D176" s="269"/>
      <c r="E176" s="269"/>
      <c r="F176" s="270"/>
      <c r="G176" s="270"/>
      <c r="H176" s="270"/>
      <c r="I176" s="271" t="n">
        <f aca="false">I14+I73+I93+I128+I137+I168+I89+I133</f>
        <v>9797.15886</v>
      </c>
    </row>
    <row r="177" customFormat="false" ht="12.75" hidden="false" customHeight="false" outlineLevel="0" collapsed="false">
      <c r="I177" s="272"/>
    </row>
  </sheetData>
  <autoFilter ref="A12:J113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32"/>
    <mergeCell ref="A176:B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2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03"/>
      <c r="C1" s="104" t="s">
        <v>293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94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295</v>
      </c>
    </row>
    <row r="8" customFormat="false" ht="15" hidden="false" customHeight="false" outlineLevel="0" collapsed="false">
      <c r="A8" s="5"/>
      <c r="C8" s="104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273" t="s">
        <v>296</v>
      </c>
      <c r="B10" s="273"/>
      <c r="C10" s="273"/>
    </row>
    <row r="11" customFormat="false" ht="12.75" hidden="false" customHeight="false" outlineLevel="0" collapsed="false">
      <c r="A11" s="273"/>
      <c r="B11" s="273"/>
      <c r="C11" s="273"/>
    </row>
    <row r="12" customFormat="false" ht="12.75" hidden="false" customHeight="true" outlineLevel="0" collapsed="false">
      <c r="A12" s="8"/>
      <c r="C12" s="106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274" t="s">
        <v>297</v>
      </c>
      <c r="D13" s="20"/>
    </row>
    <row r="14" customFormat="false" ht="33.75" hidden="false" customHeight="true" outlineLevel="0" collapsed="false">
      <c r="A14" s="12" t="s">
        <v>298</v>
      </c>
      <c r="B14" s="275" t="s">
        <v>299</v>
      </c>
      <c r="C14" s="276" t="n">
        <f aca="false">C18-C15</f>
        <v>145.43706</v>
      </c>
      <c r="D14" s="20"/>
    </row>
    <row r="15" customFormat="false" ht="36" hidden="false" customHeight="true" outlineLevel="0" collapsed="false">
      <c r="A15" s="277" t="s">
        <v>300</v>
      </c>
      <c r="B15" s="278" t="s">
        <v>301</v>
      </c>
      <c r="C15" s="279" t="n">
        <f aca="false">C16</f>
        <v>9651.7218</v>
      </c>
      <c r="D15" s="20"/>
      <c r="E15" s="20"/>
      <c r="I15" s="20"/>
      <c r="J15" s="20"/>
    </row>
    <row r="16" customFormat="false" ht="36" hidden="false" customHeight="true" outlineLevel="0" collapsed="false">
      <c r="A16" s="277" t="s">
        <v>302</v>
      </c>
      <c r="B16" s="280" t="s">
        <v>303</v>
      </c>
      <c r="C16" s="276" t="n">
        <f aca="false">'3'!D13+'1'!D13</f>
        <v>9651.7218</v>
      </c>
      <c r="D16" s="20"/>
      <c r="E16" s="20"/>
      <c r="I16" s="20"/>
      <c r="J16" s="20"/>
    </row>
    <row r="17" customFormat="false" ht="34.5" hidden="false" customHeight="true" outlineLevel="0" collapsed="false">
      <c r="A17" s="277" t="s">
        <v>304</v>
      </c>
      <c r="B17" s="278" t="s">
        <v>305</v>
      </c>
      <c r="C17" s="279" t="n">
        <f aca="false">C18</f>
        <v>9797.15886</v>
      </c>
      <c r="D17" s="20"/>
      <c r="E17" s="20"/>
      <c r="I17" s="20"/>
      <c r="J17" s="20"/>
    </row>
    <row r="18" customFormat="false" ht="30" hidden="false" customHeight="false" outlineLevel="0" collapsed="false">
      <c r="A18" s="277" t="s">
        <v>306</v>
      </c>
      <c r="B18" s="275" t="s">
        <v>307</v>
      </c>
      <c r="C18" s="276" t="n">
        <f aca="false">'6'!I13</f>
        <v>9797.15886</v>
      </c>
      <c r="D18" s="20"/>
      <c r="E18" s="20"/>
      <c r="I18" s="20"/>
      <c r="J18" s="20"/>
    </row>
    <row r="19" customFormat="false" ht="15" hidden="false" customHeight="false" outlineLevel="0" collapsed="false">
      <c r="A19" s="281"/>
      <c r="B19" s="33" t="s">
        <v>308</v>
      </c>
      <c r="C19" s="279" t="n">
        <f aca="false">C14</f>
        <v>145.43706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7.42"/>
    <col collapsed="false" customWidth="true" hidden="false" outlineLevel="0" max="2" min="2" style="283" width="43.85"/>
    <col collapsed="false" customWidth="true" hidden="false" outlineLevel="0" max="3" min="3" style="284" width="7.28"/>
    <col collapsed="false" customWidth="true" hidden="false" outlineLevel="0" max="4" min="4" style="284" width="7.14"/>
    <col collapsed="false" customWidth="true" hidden="false" outlineLevel="0" max="5" min="5" style="284" width="6.85"/>
    <col collapsed="false" customWidth="true" hidden="false" outlineLevel="0" max="6" min="6" style="284" width="15.13"/>
    <col collapsed="false" customWidth="true" hidden="false" outlineLevel="0" max="7" min="7" style="285" width="16.13"/>
    <col collapsed="false" customWidth="true" hidden="false" outlineLevel="0" max="8" min="8" style="284" width="20.99"/>
    <col collapsed="false" customWidth="false" hidden="false" outlineLevel="0" max="9" min="9" style="284" width="9.14"/>
    <col collapsed="false" customWidth="true" hidden="false" outlineLevel="0" max="10" min="10" style="284" width="10.56"/>
    <col collapsed="false" customWidth="false" hidden="false" outlineLevel="0" max="257" min="11" style="284" width="9.14"/>
  </cols>
  <sheetData>
    <row r="1" s="289" customFormat="true" ht="18.75" hidden="false" customHeight="false" outlineLevel="0" collapsed="false">
      <c r="A1" s="286"/>
      <c r="B1" s="287"/>
      <c r="C1" s="20"/>
      <c r="D1" s="20"/>
      <c r="E1" s="20"/>
      <c r="F1" s="20"/>
      <c r="G1" s="288" t="s">
        <v>309</v>
      </c>
    </row>
    <row r="2" s="289" customFormat="true" ht="18.75" hidden="false" customHeight="false" outlineLevel="0" collapsed="false">
      <c r="A2" s="286"/>
      <c r="B2" s="287"/>
      <c r="C2" s="20"/>
      <c r="D2" s="20"/>
      <c r="E2" s="20"/>
      <c r="F2" s="1"/>
      <c r="G2" s="3" t="s">
        <v>1</v>
      </c>
    </row>
    <row r="3" s="289" customFormat="true" ht="18.75" hidden="false" customHeight="false" outlineLevel="0" collapsed="false">
      <c r="A3" s="286"/>
      <c r="B3" s="287"/>
      <c r="C3" s="20"/>
      <c r="D3" s="20"/>
      <c r="E3" s="20"/>
      <c r="F3" s="1"/>
      <c r="G3" s="3" t="s">
        <v>2</v>
      </c>
    </row>
    <row r="4" s="289" customFormat="true" ht="18.75" hidden="false" customHeight="false" outlineLevel="0" collapsed="false">
      <c r="A4" s="286"/>
      <c r="B4" s="287"/>
      <c r="C4" s="20"/>
      <c r="D4" s="20"/>
      <c r="E4" s="20"/>
      <c r="F4" s="1"/>
      <c r="G4" s="3" t="s">
        <v>3</v>
      </c>
    </row>
    <row r="5" s="289" customFormat="true" ht="18.75" hidden="false" customHeight="false" outlineLevel="0" collapsed="false">
      <c r="A5" s="286"/>
      <c r="B5" s="287"/>
      <c r="C5" s="20"/>
      <c r="D5" s="20"/>
      <c r="E5" s="20"/>
      <c r="F5" s="1"/>
      <c r="G5" s="3" t="s">
        <v>294</v>
      </c>
    </row>
    <row r="6" s="289" customFormat="true" ht="18.75" hidden="false" customHeight="false" outlineLevel="0" collapsed="false">
      <c r="A6" s="286"/>
      <c r="B6" s="287"/>
      <c r="C6" s="20"/>
      <c r="D6" s="20"/>
      <c r="E6" s="20"/>
      <c r="F6" s="1"/>
      <c r="G6" s="3" t="s">
        <v>5</v>
      </c>
    </row>
    <row r="7" s="289" customFormat="true" ht="18.75" hidden="false" customHeight="false" outlineLevel="0" collapsed="false">
      <c r="A7" s="286"/>
      <c r="B7" s="287"/>
      <c r="C7" s="20"/>
      <c r="D7" s="20"/>
      <c r="E7" s="20"/>
      <c r="F7" s="1"/>
      <c r="G7" s="3" t="s">
        <v>6</v>
      </c>
    </row>
    <row r="8" s="289" customFormat="true" ht="42.75" hidden="false" customHeight="true" outlineLevel="0" collapsed="false">
      <c r="A8" s="286"/>
      <c r="B8" s="290" t="s">
        <v>310</v>
      </c>
      <c r="C8" s="290"/>
      <c r="D8" s="290"/>
      <c r="E8" s="290"/>
      <c r="F8" s="290"/>
      <c r="G8" s="290"/>
    </row>
    <row r="9" s="289" customFormat="true" ht="18.75" hidden="false" customHeight="true" outlineLevel="0" collapsed="false">
      <c r="A9" s="286"/>
      <c r="B9" s="291"/>
      <c r="C9" s="291"/>
      <c r="D9" s="291"/>
      <c r="E9" s="291"/>
      <c r="F9" s="291"/>
      <c r="G9" s="291"/>
      <c r="H9" s="292"/>
    </row>
    <row r="10" s="289" customFormat="true" ht="18.75" hidden="false" customHeight="false" outlineLevel="0" collapsed="false">
      <c r="A10" s="286"/>
      <c r="B10" s="287"/>
      <c r="C10" s="293"/>
      <c r="D10" s="293"/>
      <c r="E10" s="293"/>
      <c r="F10" s="293"/>
      <c r="G10" s="294" t="s">
        <v>8</v>
      </c>
    </row>
    <row r="11" s="296" customFormat="true" ht="18.75" hidden="false" customHeight="true" outlineLevel="0" collapsed="false">
      <c r="A11" s="295" t="s">
        <v>311</v>
      </c>
      <c r="B11" s="295" t="s">
        <v>312</v>
      </c>
      <c r="C11" s="97" t="s">
        <v>42</v>
      </c>
      <c r="D11" s="97" t="s">
        <v>61</v>
      </c>
      <c r="E11" s="97" t="s">
        <v>126</v>
      </c>
      <c r="F11" s="97" t="s">
        <v>127</v>
      </c>
      <c r="G11" s="295" t="s">
        <v>12</v>
      </c>
    </row>
    <row r="12" s="296" customFormat="true" ht="13.5" hidden="false" customHeight="true" outlineLevel="0" collapsed="false">
      <c r="A12" s="295"/>
      <c r="B12" s="295"/>
      <c r="C12" s="97"/>
      <c r="D12" s="97"/>
      <c r="E12" s="97"/>
      <c r="F12" s="97"/>
      <c r="G12" s="295"/>
    </row>
    <row r="13" s="296" customFormat="true" ht="50.25" hidden="false" customHeight="true" outlineLevel="0" collapsed="false">
      <c r="A13" s="107" t="n">
        <v>1</v>
      </c>
      <c r="B13" s="111" t="s">
        <v>313</v>
      </c>
      <c r="C13" s="297" t="s">
        <v>246</v>
      </c>
      <c r="D13" s="297" t="s">
        <v>87</v>
      </c>
      <c r="E13" s="297" t="s">
        <v>87</v>
      </c>
      <c r="F13" s="298" t="s">
        <v>314</v>
      </c>
      <c r="G13" s="299" t="n">
        <f aca="false">SUM(G14:G14)</f>
        <v>746</v>
      </c>
    </row>
    <row r="14" s="296" customFormat="true" ht="55.5" hidden="false" customHeight="true" outlineLevel="0" collapsed="false">
      <c r="A14" s="300" t="s">
        <v>315</v>
      </c>
      <c r="B14" s="301" t="s">
        <v>316</v>
      </c>
      <c r="C14" s="302" t="s">
        <v>140</v>
      </c>
      <c r="D14" s="302" t="s">
        <v>72</v>
      </c>
      <c r="E14" s="302" t="s">
        <v>68</v>
      </c>
      <c r="F14" s="303" t="s">
        <v>317</v>
      </c>
      <c r="G14" s="304" t="n">
        <v>746</v>
      </c>
    </row>
    <row r="15" customFormat="false" ht="54" hidden="false" customHeight="true" outlineLevel="0" collapsed="false">
      <c r="A15" s="297" t="s">
        <v>318</v>
      </c>
      <c r="B15" s="111" t="s">
        <v>319</v>
      </c>
      <c r="C15" s="297" t="s">
        <v>140</v>
      </c>
      <c r="D15" s="297" t="s">
        <v>72</v>
      </c>
      <c r="E15" s="297" t="s">
        <v>68</v>
      </c>
      <c r="F15" s="297" t="s">
        <v>320</v>
      </c>
      <c r="G15" s="305" t="n">
        <f aca="false">G16</f>
        <v>300</v>
      </c>
    </row>
    <row r="16" customFormat="false" ht="51.75" hidden="false" customHeight="true" outlineLevel="0" collapsed="false">
      <c r="A16" s="302" t="s">
        <v>321</v>
      </c>
      <c r="B16" s="265" t="s">
        <v>322</v>
      </c>
      <c r="C16" s="302" t="s">
        <v>140</v>
      </c>
      <c r="D16" s="302" t="s">
        <v>72</v>
      </c>
      <c r="E16" s="302" t="s">
        <v>68</v>
      </c>
      <c r="F16" s="302" t="s">
        <v>323</v>
      </c>
      <c r="G16" s="306" t="n">
        <v>300</v>
      </c>
    </row>
    <row r="17" customFormat="false" ht="51.75" hidden="true" customHeight="true" outlineLevel="0" collapsed="false">
      <c r="A17" s="297" t="s">
        <v>324</v>
      </c>
      <c r="B17" s="307" t="s">
        <v>325</v>
      </c>
      <c r="C17" s="297" t="s">
        <v>326</v>
      </c>
      <c r="D17" s="297" t="s">
        <v>87</v>
      </c>
      <c r="E17" s="297" t="s">
        <v>87</v>
      </c>
      <c r="F17" s="298" t="s">
        <v>327</v>
      </c>
      <c r="G17" s="305" t="n">
        <f aca="false">SUM(G18:G21)</f>
        <v>0</v>
      </c>
    </row>
    <row r="18" customFormat="false" ht="51.75" hidden="true" customHeight="true" outlineLevel="0" collapsed="false">
      <c r="A18" s="302" t="s">
        <v>328</v>
      </c>
      <c r="B18" s="308" t="s">
        <v>329</v>
      </c>
      <c r="C18" s="302" t="s">
        <v>326</v>
      </c>
      <c r="D18" s="302" t="s">
        <v>68</v>
      </c>
      <c r="E18" s="302" t="s">
        <v>97</v>
      </c>
      <c r="F18" s="303" t="s">
        <v>330</v>
      </c>
      <c r="G18" s="306"/>
    </row>
    <row r="19" customFormat="false" ht="27.75" hidden="true" customHeight="true" outlineLevel="0" collapsed="false">
      <c r="A19" s="302" t="s">
        <v>331</v>
      </c>
      <c r="B19" s="308" t="s">
        <v>332</v>
      </c>
      <c r="C19" s="302" t="s">
        <v>326</v>
      </c>
      <c r="D19" s="302" t="s">
        <v>68</v>
      </c>
      <c r="E19" s="302" t="s">
        <v>99</v>
      </c>
      <c r="F19" s="303" t="s">
        <v>333</v>
      </c>
      <c r="G19" s="306"/>
    </row>
    <row r="20" customFormat="false" ht="51.75" hidden="true" customHeight="true" outlineLevel="0" collapsed="false">
      <c r="A20" s="302" t="s">
        <v>334</v>
      </c>
      <c r="B20" s="308" t="s">
        <v>335</v>
      </c>
      <c r="C20" s="302" t="s">
        <v>326</v>
      </c>
      <c r="D20" s="302" t="s">
        <v>68</v>
      </c>
      <c r="E20" s="302" t="s">
        <v>99</v>
      </c>
      <c r="F20" s="303" t="s">
        <v>336</v>
      </c>
      <c r="G20" s="306"/>
    </row>
    <row r="21" customFormat="false" ht="51.75" hidden="true" customHeight="true" outlineLevel="0" collapsed="false">
      <c r="A21" s="302" t="s">
        <v>337</v>
      </c>
      <c r="B21" s="308" t="s">
        <v>338</v>
      </c>
      <c r="C21" s="302" t="s">
        <v>326</v>
      </c>
      <c r="D21" s="302" t="s">
        <v>68</v>
      </c>
      <c r="E21" s="302" t="s">
        <v>117</v>
      </c>
      <c r="F21" s="303" t="s">
        <v>339</v>
      </c>
      <c r="G21" s="306"/>
    </row>
    <row r="22" customFormat="false" ht="15.75" hidden="false" customHeight="false" outlineLevel="0" collapsed="false">
      <c r="A22" s="309"/>
      <c r="B22" s="310" t="s">
        <v>308</v>
      </c>
      <c r="C22" s="309"/>
      <c r="D22" s="309"/>
      <c r="E22" s="309"/>
      <c r="F22" s="309"/>
      <c r="G22" s="311" t="n">
        <f aca="false">G13++G15</f>
        <v>1046</v>
      </c>
      <c r="H22" s="312"/>
    </row>
    <row r="27" customFormat="false" ht="15.75" hidden="false" customHeight="false" outlineLevel="0" collapsed="false">
      <c r="H27" s="313"/>
    </row>
    <row r="29" customFormat="false" ht="15.75" hidden="false" customHeight="false" outlineLevel="0" collapsed="false">
      <c r="H29" s="313"/>
    </row>
    <row r="31" customFormat="false" ht="15.75" hidden="false" customHeight="false" outlineLevel="0" collapsed="false">
      <c r="H31" s="314"/>
    </row>
  </sheetData>
  <mergeCells count="9">
    <mergeCell ref="B8:G8"/>
    <mergeCell ref="B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15" t="s">
        <v>11</v>
      </c>
      <c r="B1" s="315" t="s">
        <v>340</v>
      </c>
    </row>
    <row r="2" customFormat="false" ht="31.5" hidden="false" customHeight="false" outlineLevel="0" collapsed="false">
      <c r="A2" s="316" t="s">
        <v>341</v>
      </c>
      <c r="B2" s="317" t="s">
        <v>342</v>
      </c>
    </row>
    <row r="3" customFormat="false" ht="15.75" hidden="false" customHeight="false" outlineLevel="0" collapsed="false">
      <c r="A3" s="318" t="s">
        <v>157</v>
      </c>
      <c r="B3" s="319" t="s">
        <v>343</v>
      </c>
    </row>
    <row r="4" customFormat="false" ht="15.75" hidden="false" customHeight="false" outlineLevel="0" collapsed="false">
      <c r="A4" s="318" t="s">
        <v>157</v>
      </c>
      <c r="B4" s="319" t="s">
        <v>156</v>
      </c>
    </row>
    <row r="5" customFormat="false" ht="15.75" hidden="false" customHeight="false" outlineLevel="0" collapsed="false">
      <c r="A5" s="320" t="s">
        <v>344</v>
      </c>
      <c r="B5" s="319" t="s">
        <v>345</v>
      </c>
    </row>
    <row r="6" customFormat="false" ht="31.5" hidden="false" customHeight="false" outlineLevel="0" collapsed="false">
      <c r="A6" s="318" t="s">
        <v>346</v>
      </c>
      <c r="B6" s="321" t="s">
        <v>347</v>
      </c>
    </row>
    <row r="7" customFormat="false" ht="31.5" hidden="false" customHeight="false" outlineLevel="0" collapsed="false">
      <c r="A7" s="318" t="s">
        <v>348</v>
      </c>
      <c r="B7" s="319" t="s">
        <v>349</v>
      </c>
    </row>
    <row r="8" customFormat="false" ht="15.75" hidden="false" customHeight="false" outlineLevel="0" collapsed="false">
      <c r="A8" s="322" t="s">
        <v>119</v>
      </c>
      <c r="B8" s="323" t="s">
        <v>350</v>
      </c>
    </row>
    <row r="9" customFormat="false" ht="15.75" hidden="false" customHeight="false" outlineLevel="0" collapsed="false">
      <c r="A9" s="324"/>
      <c r="B9" s="323"/>
    </row>
    <row r="10" customFormat="false" ht="15.75" hidden="false" customHeight="false" outlineLevel="0" collapsed="false">
      <c r="A10" s="324"/>
      <c r="B10" s="323"/>
    </row>
    <row r="11" customFormat="false" ht="15.75" hidden="false" customHeight="false" outlineLevel="0" collapsed="false">
      <c r="A11" s="324"/>
      <c r="B11" s="3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3" width="63.41"/>
    <col collapsed="false" customWidth="true" hidden="false" outlineLevel="0" max="2" min="2" style="325" width="15.85"/>
  </cols>
  <sheetData>
    <row r="1" customFormat="false" ht="15.75" hidden="false" customHeight="false" outlineLevel="0" collapsed="false">
      <c r="A1" s="283" t="s">
        <v>351</v>
      </c>
    </row>
    <row r="2" customFormat="false" ht="15.75" hidden="false" customHeight="false" outlineLevel="0" collapsed="false">
      <c r="A2" s="326" t="s">
        <v>11</v>
      </c>
      <c r="B2" s="327" t="s">
        <v>340</v>
      </c>
    </row>
    <row r="3" customFormat="false" ht="31.5" hidden="false" customHeight="false" outlineLevel="0" collapsed="false">
      <c r="A3" s="328" t="s">
        <v>133</v>
      </c>
      <c r="B3" s="327" t="s">
        <v>149</v>
      </c>
    </row>
    <row r="4" customFormat="false" ht="47.25" hidden="false" customHeight="false" outlineLevel="0" collapsed="false">
      <c r="A4" s="329" t="s">
        <v>352</v>
      </c>
      <c r="B4" s="330" t="s">
        <v>134</v>
      </c>
    </row>
    <row r="5" customFormat="false" ht="31.5" hidden="false" customHeight="false" outlineLevel="0" collapsed="false">
      <c r="A5" s="331" t="s">
        <v>150</v>
      </c>
      <c r="B5" s="330" t="s">
        <v>151</v>
      </c>
    </row>
    <row r="6" customFormat="false" ht="31.5" hidden="false" customHeight="false" outlineLevel="0" collapsed="false">
      <c r="A6" s="332" t="s">
        <v>353</v>
      </c>
      <c r="B6" s="330" t="s">
        <v>354</v>
      </c>
    </row>
    <row r="7" customFormat="false" ht="15.75" hidden="false" customHeight="false" outlineLevel="0" collapsed="false">
      <c r="B7" s="330" t="s">
        <v>355</v>
      </c>
    </row>
    <row r="8" customFormat="false" ht="47.25" hidden="false" customHeight="false" outlineLevel="0" collapsed="false">
      <c r="A8" s="332" t="s">
        <v>356</v>
      </c>
      <c r="B8" s="330" t="s">
        <v>357</v>
      </c>
    </row>
    <row r="9" customFormat="false" ht="31.5" hidden="false" customHeight="false" outlineLevel="0" collapsed="false">
      <c r="A9" s="332" t="s">
        <v>358</v>
      </c>
      <c r="B9" s="330" t="s">
        <v>359</v>
      </c>
    </row>
    <row r="10" customFormat="false" ht="31.5" hidden="false" customHeight="false" outlineLevel="0" collapsed="false">
      <c r="A10" s="332" t="s">
        <v>360</v>
      </c>
      <c r="B10" s="330" t="s">
        <v>361</v>
      </c>
    </row>
    <row r="11" customFormat="false" ht="31.5" hidden="false" customHeight="false" outlineLevel="0" collapsed="false">
      <c r="A11" s="332" t="s">
        <v>362</v>
      </c>
      <c r="B11" s="330" t="s">
        <v>363</v>
      </c>
    </row>
    <row r="12" customFormat="false" ht="31.5" hidden="false" customHeight="false" outlineLevel="0" collapsed="false">
      <c r="A12" s="328" t="s">
        <v>364</v>
      </c>
      <c r="B12" s="327" t="s">
        <v>365</v>
      </c>
    </row>
    <row r="13" s="333" customFormat="true" ht="47.25" hidden="false" customHeight="false" outlineLevel="0" collapsed="false">
      <c r="A13" s="332" t="s">
        <v>366</v>
      </c>
      <c r="B13" s="330" t="s">
        <v>367</v>
      </c>
    </row>
    <row r="14" s="333" customFormat="true" ht="31.5" hidden="false" customHeight="false" outlineLevel="0" collapsed="false">
      <c r="A14" s="17" t="s">
        <v>368</v>
      </c>
      <c r="B14" s="334" t="s">
        <v>369</v>
      </c>
    </row>
    <row r="15" s="333" customFormat="true" ht="15.75" hidden="false" customHeight="false" outlineLevel="0" collapsed="false">
      <c r="A15" s="332" t="s">
        <v>370</v>
      </c>
      <c r="B15" s="330" t="s">
        <v>371</v>
      </c>
    </row>
    <row r="16" customFormat="false" ht="31.5" hidden="false" customHeight="false" outlineLevel="0" collapsed="false">
      <c r="A16" s="332" t="s">
        <v>372</v>
      </c>
      <c r="B16" s="330" t="s">
        <v>373</v>
      </c>
    </row>
    <row r="17" customFormat="false" ht="47.25" hidden="false" customHeight="false" outlineLevel="0" collapsed="false">
      <c r="A17" s="148" t="s">
        <v>374</v>
      </c>
      <c r="B17" s="330" t="s">
        <v>375</v>
      </c>
    </row>
    <row r="18" s="333" customFormat="true" ht="47.25" hidden="false" customHeight="false" outlineLevel="0" collapsed="false">
      <c r="A18" s="332" t="s">
        <v>376</v>
      </c>
      <c r="B18" s="330" t="s">
        <v>377</v>
      </c>
    </row>
    <row r="19" customFormat="false" ht="15.75" hidden="false" customHeight="false" outlineLevel="0" collapsed="false">
      <c r="A19" s="332" t="s">
        <v>378</v>
      </c>
      <c r="B19" s="335" t="s">
        <v>379</v>
      </c>
    </row>
    <row r="20" customFormat="false" ht="31.5" hidden="false" customHeight="false" outlineLevel="0" collapsed="false">
      <c r="A20" s="336" t="s">
        <v>380</v>
      </c>
      <c r="B20" s="335" t="s">
        <v>381</v>
      </c>
    </row>
    <row r="21" customFormat="false" ht="31.5" hidden="false" customHeight="false" outlineLevel="0" collapsed="false">
      <c r="A21" s="332" t="s">
        <v>382</v>
      </c>
      <c r="B21" s="335" t="s">
        <v>383</v>
      </c>
    </row>
    <row r="22" customFormat="false" ht="31.5" hidden="false" customHeight="false" outlineLevel="0" collapsed="false">
      <c r="A22" s="332" t="s">
        <v>384</v>
      </c>
      <c r="B22" s="335" t="s">
        <v>385</v>
      </c>
    </row>
    <row r="23" customFormat="false" ht="31.5" hidden="false" customHeight="false" outlineLevel="0" collapsed="false">
      <c r="A23" s="332" t="s">
        <v>386</v>
      </c>
      <c r="B23" s="335" t="s">
        <v>387</v>
      </c>
    </row>
    <row r="24" customFormat="false" ht="31.5" hidden="false" customHeight="false" outlineLevel="0" collapsed="false">
      <c r="A24" s="332" t="s">
        <v>388</v>
      </c>
      <c r="B24" s="330" t="s">
        <v>253</v>
      </c>
    </row>
    <row r="25" customFormat="false" ht="31.5" hidden="false" customHeight="false" outlineLevel="0" collapsed="false">
      <c r="A25" s="148" t="s">
        <v>389</v>
      </c>
      <c r="B25" s="330" t="s">
        <v>390</v>
      </c>
    </row>
    <row r="26" customFormat="false" ht="47.25" hidden="false" customHeight="false" outlineLevel="0" collapsed="false">
      <c r="A26" s="337" t="s">
        <v>391</v>
      </c>
      <c r="B26" s="334" t="s">
        <v>392</v>
      </c>
    </row>
    <row r="27" customFormat="false" ht="15.75" hidden="false" customHeight="false" outlineLevel="0" collapsed="false">
      <c r="A27" s="338"/>
      <c r="B27" s="334" t="s">
        <v>393</v>
      </c>
    </row>
    <row r="28" customFormat="false" ht="15.75" hidden="false" customHeight="false" outlineLevel="0" collapsed="false">
      <c r="A28" s="337" t="s">
        <v>394</v>
      </c>
      <c r="B28" s="334" t="s">
        <v>395</v>
      </c>
    </row>
    <row r="29" customFormat="false" ht="31.5" hidden="false" customHeight="false" outlineLevel="0" collapsed="false">
      <c r="A29" s="337" t="s">
        <v>396</v>
      </c>
      <c r="B29" s="334" t="s">
        <v>397</v>
      </c>
    </row>
    <row r="30" customFormat="false" ht="31.5" hidden="false" customHeight="false" outlineLevel="0" collapsed="false">
      <c r="A30" s="339" t="s">
        <v>398</v>
      </c>
      <c r="B30" s="334" t="s">
        <v>399</v>
      </c>
    </row>
    <row r="31" customFormat="false" ht="15.75" hidden="false" customHeight="false" outlineLevel="0" collapsed="false">
      <c r="A31" s="337" t="s">
        <v>400</v>
      </c>
      <c r="B31" s="334" t="s">
        <v>401</v>
      </c>
    </row>
    <row r="32" customFormat="false" ht="15.75" hidden="false" customHeight="false" outlineLevel="0" collapsed="false">
      <c r="A32" s="340" t="s">
        <v>402</v>
      </c>
      <c r="B32" s="335" t="s">
        <v>403</v>
      </c>
    </row>
    <row r="33" customFormat="false" ht="31.5" hidden="false" customHeight="false" outlineLevel="0" collapsed="false">
      <c r="A33" s="341" t="s">
        <v>404</v>
      </c>
      <c r="B33" s="342" t="s">
        <v>405</v>
      </c>
    </row>
    <row r="34" customFormat="false" ht="47.25" hidden="false" customHeight="false" outlineLevel="0" collapsed="false">
      <c r="A34" s="332" t="s">
        <v>406</v>
      </c>
      <c r="B34" s="335" t="s">
        <v>407</v>
      </c>
    </row>
    <row r="35" customFormat="false" ht="15.75" hidden="false" customHeight="false" outlineLevel="0" collapsed="false">
      <c r="A35" s="149" t="s">
        <v>408</v>
      </c>
      <c r="B35" s="343" t="s">
        <v>409</v>
      </c>
    </row>
    <row r="36" customFormat="false" ht="15.75" hidden="false" customHeight="false" outlineLevel="0" collapsed="false">
      <c r="A36" s="149" t="s">
        <v>410</v>
      </c>
      <c r="B36" s="343" t="s">
        <v>411</v>
      </c>
    </row>
    <row r="37" customFormat="false" ht="15.75" hidden="false" customHeight="false" outlineLevel="0" collapsed="false">
      <c r="A37" s="149" t="s">
        <v>184</v>
      </c>
      <c r="B37" s="343" t="s">
        <v>412</v>
      </c>
    </row>
    <row r="38" customFormat="false" ht="15.75" hidden="false" customHeight="false" outlineLevel="0" collapsed="false">
      <c r="A38" s="149" t="s">
        <v>186</v>
      </c>
      <c r="B38" s="343" t="s">
        <v>413</v>
      </c>
    </row>
    <row r="39" customFormat="false" ht="15.75" hidden="false" customHeight="false" outlineLevel="0" collapsed="false">
      <c r="A39" s="149" t="s">
        <v>188</v>
      </c>
      <c r="B39" s="343" t="s">
        <v>414</v>
      </c>
    </row>
    <row r="40" customFormat="false" ht="15.75" hidden="false" customHeight="false" outlineLevel="0" collapsed="false">
      <c r="A40" s="149" t="s">
        <v>415</v>
      </c>
      <c r="B40" s="343" t="s">
        <v>416</v>
      </c>
    </row>
    <row r="41" customFormat="false" ht="47.25" hidden="false" customHeight="false" outlineLevel="0" collapsed="false">
      <c r="A41" s="332" t="s">
        <v>417</v>
      </c>
      <c r="B41" s="335" t="s">
        <v>418</v>
      </c>
    </row>
    <row r="42" customFormat="false" ht="15.75" hidden="false" customHeight="false" outlineLevel="0" collapsed="false">
      <c r="A42" s="149" t="s">
        <v>408</v>
      </c>
      <c r="B42" s="343" t="s">
        <v>419</v>
      </c>
    </row>
    <row r="43" customFormat="false" ht="15.75" hidden="false" customHeight="false" outlineLevel="0" collapsed="false">
      <c r="A43" s="149" t="s">
        <v>410</v>
      </c>
      <c r="B43" s="343" t="s">
        <v>420</v>
      </c>
    </row>
    <row r="44" customFormat="false" ht="15.75" hidden="false" customHeight="false" outlineLevel="0" collapsed="false">
      <c r="A44" s="149" t="s">
        <v>184</v>
      </c>
      <c r="B44" s="343" t="s">
        <v>421</v>
      </c>
    </row>
    <row r="45" customFormat="false" ht="15.75" hidden="false" customHeight="false" outlineLevel="0" collapsed="false">
      <c r="A45" s="149" t="s">
        <v>186</v>
      </c>
      <c r="B45" s="343" t="s">
        <v>422</v>
      </c>
    </row>
    <row r="46" customFormat="false" ht="15.75" hidden="false" customHeight="false" outlineLevel="0" collapsed="false">
      <c r="A46" s="149" t="s">
        <v>188</v>
      </c>
      <c r="B46" s="343" t="s">
        <v>423</v>
      </c>
    </row>
    <row r="47" customFormat="false" ht="15.75" hidden="false" customHeight="false" outlineLevel="0" collapsed="false">
      <c r="A47" s="149" t="s">
        <v>415</v>
      </c>
      <c r="B47" s="343" t="s">
        <v>424</v>
      </c>
    </row>
    <row r="48" customFormat="false" ht="63" hidden="false" customHeight="false" outlineLevel="0" collapsed="false">
      <c r="A48" s="332" t="s">
        <v>425</v>
      </c>
      <c r="B48" s="335" t="s">
        <v>426</v>
      </c>
    </row>
    <row r="49" customFormat="false" ht="15.75" hidden="false" customHeight="false" outlineLevel="0" collapsed="false">
      <c r="A49" s="149" t="s">
        <v>408</v>
      </c>
      <c r="B49" s="343" t="s">
        <v>427</v>
      </c>
    </row>
    <row r="50" customFormat="false" ht="15.75" hidden="false" customHeight="false" outlineLevel="0" collapsed="false">
      <c r="A50" s="149" t="s">
        <v>410</v>
      </c>
      <c r="B50" s="343" t="s">
        <v>428</v>
      </c>
    </row>
    <row r="51" customFormat="false" ht="15.75" hidden="false" customHeight="false" outlineLevel="0" collapsed="false">
      <c r="A51" s="149" t="s">
        <v>184</v>
      </c>
      <c r="B51" s="343" t="s">
        <v>429</v>
      </c>
    </row>
    <row r="52" customFormat="false" ht="15.75" hidden="false" customHeight="false" outlineLevel="0" collapsed="false">
      <c r="A52" s="149" t="s">
        <v>186</v>
      </c>
      <c r="B52" s="343" t="s">
        <v>430</v>
      </c>
    </row>
    <row r="53" customFormat="false" ht="15.75" hidden="false" customHeight="false" outlineLevel="0" collapsed="false">
      <c r="A53" s="149" t="s">
        <v>188</v>
      </c>
      <c r="B53" s="343" t="s">
        <v>431</v>
      </c>
    </row>
    <row r="54" customFormat="false" ht="15.75" hidden="false" customHeight="false" outlineLevel="0" collapsed="false">
      <c r="A54" s="149" t="s">
        <v>415</v>
      </c>
      <c r="B54" s="343" t="s">
        <v>432</v>
      </c>
    </row>
    <row r="55" customFormat="false" ht="63" hidden="false" customHeight="false" outlineLevel="0" collapsed="false">
      <c r="A55" s="332" t="s">
        <v>433</v>
      </c>
      <c r="B55" s="335" t="s">
        <v>434</v>
      </c>
    </row>
    <row r="56" customFormat="false" ht="15.75" hidden="false" customHeight="false" outlineLevel="0" collapsed="false">
      <c r="A56" s="149" t="s">
        <v>408</v>
      </c>
      <c r="B56" s="343" t="s">
        <v>435</v>
      </c>
    </row>
    <row r="57" customFormat="false" ht="15.75" hidden="false" customHeight="false" outlineLevel="0" collapsed="false">
      <c r="A57" s="149" t="s">
        <v>410</v>
      </c>
      <c r="B57" s="343" t="s">
        <v>436</v>
      </c>
    </row>
    <row r="58" customFormat="false" ht="15.75" hidden="false" customHeight="false" outlineLevel="0" collapsed="false">
      <c r="A58" s="149" t="s">
        <v>184</v>
      </c>
      <c r="B58" s="343" t="s">
        <v>437</v>
      </c>
    </row>
    <row r="59" customFormat="false" ht="15.75" hidden="false" customHeight="false" outlineLevel="0" collapsed="false">
      <c r="A59" s="149" t="s">
        <v>186</v>
      </c>
      <c r="B59" s="343" t="s">
        <v>438</v>
      </c>
    </row>
    <row r="60" customFormat="false" ht="15.75" hidden="false" customHeight="false" outlineLevel="0" collapsed="false">
      <c r="A60" s="149" t="s">
        <v>188</v>
      </c>
      <c r="B60" s="343" t="s">
        <v>439</v>
      </c>
    </row>
    <row r="61" customFormat="false" ht="47.25" hidden="false" customHeight="false" outlineLevel="0" collapsed="false">
      <c r="A61" s="332" t="s">
        <v>269</v>
      </c>
      <c r="B61" s="335" t="s">
        <v>440</v>
      </c>
    </row>
    <row r="62" customFormat="false" ht="15.75" hidden="false" customHeight="false" outlineLevel="0" collapsed="false">
      <c r="A62" s="149" t="s">
        <v>408</v>
      </c>
      <c r="B62" s="343" t="s">
        <v>441</v>
      </c>
    </row>
    <row r="63" customFormat="false" ht="15.75" hidden="false" customHeight="false" outlineLevel="0" collapsed="false">
      <c r="A63" s="149" t="s">
        <v>410</v>
      </c>
      <c r="B63" s="343" t="s">
        <v>442</v>
      </c>
    </row>
    <row r="64" customFormat="false" ht="15.75" hidden="false" customHeight="false" outlineLevel="0" collapsed="false">
      <c r="A64" s="149" t="s">
        <v>184</v>
      </c>
      <c r="B64" s="343" t="s">
        <v>443</v>
      </c>
    </row>
    <row r="65" customFormat="false" ht="15.75" hidden="false" customHeight="false" outlineLevel="0" collapsed="false">
      <c r="A65" s="149" t="s">
        <v>186</v>
      </c>
      <c r="B65" s="343" t="s">
        <v>444</v>
      </c>
    </row>
    <row r="66" customFormat="false" ht="15.75" hidden="false" customHeight="false" outlineLevel="0" collapsed="false">
      <c r="A66" s="149" t="s">
        <v>188</v>
      </c>
      <c r="B66" s="343" t="s">
        <v>445</v>
      </c>
    </row>
    <row r="67" customFormat="false" ht="31.5" hidden="false" customHeight="false" outlineLevel="0" collapsed="false">
      <c r="A67" s="332" t="s">
        <v>446</v>
      </c>
      <c r="B67" s="335" t="s">
        <v>447</v>
      </c>
    </row>
    <row r="68" customFormat="false" ht="15.75" hidden="false" customHeight="false" outlineLevel="0" collapsed="false">
      <c r="A68" s="149" t="s">
        <v>408</v>
      </c>
      <c r="B68" s="343" t="s">
        <v>448</v>
      </c>
    </row>
    <row r="69" customFormat="false" ht="15.75" hidden="false" customHeight="false" outlineLevel="0" collapsed="false">
      <c r="A69" s="149" t="s">
        <v>410</v>
      </c>
      <c r="B69" s="343" t="s">
        <v>449</v>
      </c>
    </row>
    <row r="70" customFormat="false" ht="15.75" hidden="false" customHeight="false" outlineLevel="0" collapsed="false">
      <c r="A70" s="149" t="s">
        <v>184</v>
      </c>
      <c r="B70" s="343" t="s">
        <v>450</v>
      </c>
    </row>
    <row r="71" customFormat="false" ht="15.75" hidden="false" customHeight="false" outlineLevel="0" collapsed="false">
      <c r="A71" s="149" t="s">
        <v>186</v>
      </c>
      <c r="B71" s="343" t="s">
        <v>451</v>
      </c>
    </row>
    <row r="72" customFormat="false" ht="15.75" hidden="false" customHeight="false" outlineLevel="0" collapsed="false">
      <c r="A72" s="149" t="s">
        <v>188</v>
      </c>
      <c r="B72" s="343" t="s">
        <v>452</v>
      </c>
    </row>
    <row r="73" customFormat="false" ht="31.5" hidden="false" customHeight="false" outlineLevel="0" collapsed="false">
      <c r="A73" s="332" t="s">
        <v>453</v>
      </c>
      <c r="B73" s="335" t="s">
        <v>167</v>
      </c>
    </row>
    <row r="74" customFormat="false" ht="15.75" hidden="false" customHeight="false" outlineLevel="0" collapsed="false">
      <c r="A74" s="149" t="s">
        <v>408</v>
      </c>
      <c r="B74" s="343" t="s">
        <v>170</v>
      </c>
    </row>
    <row r="75" customFormat="false" ht="15.75" hidden="false" customHeight="false" outlineLevel="0" collapsed="false">
      <c r="A75" s="149" t="s">
        <v>410</v>
      </c>
      <c r="B75" s="343" t="s">
        <v>172</v>
      </c>
    </row>
    <row r="76" customFormat="false" ht="15.75" hidden="false" customHeight="false" outlineLevel="0" collapsed="false">
      <c r="A76" s="149" t="s">
        <v>184</v>
      </c>
      <c r="B76" s="343" t="s">
        <v>454</v>
      </c>
    </row>
    <row r="77" customFormat="false" ht="15.75" hidden="false" customHeight="false" outlineLevel="0" collapsed="false">
      <c r="A77" s="149" t="s">
        <v>186</v>
      </c>
      <c r="B77" s="343" t="s">
        <v>179</v>
      </c>
    </row>
    <row r="78" customFormat="false" ht="15.75" hidden="false" customHeight="false" outlineLevel="0" collapsed="false">
      <c r="A78" s="149" t="s">
        <v>188</v>
      </c>
      <c r="B78" s="343" t="s">
        <v>455</v>
      </c>
    </row>
    <row r="79" customFormat="false" ht="15.75" hidden="false" customHeight="false" outlineLevel="0" collapsed="false">
      <c r="A79" s="149"/>
      <c r="B79" s="343"/>
    </row>
    <row r="80" customFormat="false" ht="15.75" hidden="false" customHeight="false" outlineLevel="0" collapsed="false">
      <c r="A80" s="149"/>
      <c r="B80" s="343"/>
    </row>
    <row r="81" customFormat="false" ht="15.75" hidden="false" customHeight="false" outlineLevel="0" collapsed="false">
      <c r="A81" s="149"/>
      <c r="B81" s="343"/>
    </row>
    <row r="82" customFormat="false" ht="31.5" hidden="false" customHeight="false" outlineLevel="0" collapsed="false">
      <c r="A82" s="328" t="s">
        <v>456</v>
      </c>
      <c r="B82" s="342" t="s">
        <v>457</v>
      </c>
    </row>
    <row r="83" customFormat="false" ht="15.75" hidden="false" customHeight="false" outlineLevel="0" collapsed="false">
      <c r="A83" s="332" t="s">
        <v>283</v>
      </c>
      <c r="B83" s="335" t="s">
        <v>284</v>
      </c>
    </row>
    <row r="84" customFormat="false" ht="15.75" hidden="false" customHeight="false" outlineLevel="0" collapsed="false">
      <c r="A84" s="328" t="s">
        <v>458</v>
      </c>
      <c r="B84" s="327" t="s">
        <v>459</v>
      </c>
    </row>
    <row r="85" customFormat="false" ht="31.5" hidden="false" customHeight="false" outlineLevel="0" collapsed="false">
      <c r="A85" s="332" t="s">
        <v>288</v>
      </c>
      <c r="B85" s="330" t="s">
        <v>460</v>
      </c>
    </row>
    <row r="86" customFormat="false" ht="31.5" hidden="false" customHeight="false" outlineLevel="0" collapsed="false">
      <c r="A86" s="332" t="s">
        <v>461</v>
      </c>
      <c r="B86" s="330" t="s">
        <v>462</v>
      </c>
    </row>
    <row r="87" customFormat="false" ht="31.5" hidden="false" customHeight="false" outlineLevel="0" collapsed="false">
      <c r="A87" s="332" t="s">
        <v>463</v>
      </c>
      <c r="B87" s="330" t="s">
        <v>464</v>
      </c>
    </row>
    <row r="88" customFormat="false" ht="15.75" hidden="false" customHeight="false" outlineLevel="0" collapsed="false">
      <c r="A88" s="148" t="s">
        <v>465</v>
      </c>
      <c r="B88" s="344" t="s">
        <v>466</v>
      </c>
    </row>
    <row r="89" customFormat="false" ht="15.75" hidden="false" customHeight="false" outlineLevel="0" collapsed="false">
      <c r="A89" s="148" t="s">
        <v>467</v>
      </c>
      <c r="B89" s="344" t="s">
        <v>468</v>
      </c>
    </row>
    <row r="90" customFormat="false" ht="15.75" hidden="false" customHeight="false" outlineLevel="0" collapsed="false">
      <c r="A90" s="148"/>
      <c r="B90" s="344"/>
    </row>
    <row r="91" customFormat="false" ht="15.75" hidden="false" customHeight="false" outlineLevel="0" collapsed="false">
      <c r="A91" s="148"/>
      <c r="B91" s="344"/>
    </row>
    <row r="92" customFormat="false" ht="15.75" hidden="false" customHeight="false" outlineLevel="0" collapsed="false">
      <c r="A92" s="148"/>
      <c r="B9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4" width="7.14"/>
    <col collapsed="false" customWidth="true" hidden="false" outlineLevel="0" max="2" min="2" style="283" width="99.7"/>
    <col collapsed="false" customWidth="true" hidden="false" outlineLevel="0" max="3" min="3" style="66" width="15.28"/>
  </cols>
  <sheetData>
    <row r="1" s="347" customFormat="true" ht="15.75" hidden="false" customHeight="false" outlineLevel="0" collapsed="false">
      <c r="A1" s="345"/>
      <c r="B1" s="296"/>
      <c r="C1" s="346"/>
    </row>
    <row r="2" customFormat="false" ht="15.75" hidden="false" customHeight="false" outlineLevel="0" collapsed="false">
      <c r="A2" s="348"/>
      <c r="B2" s="349" t="s">
        <v>469</v>
      </c>
      <c r="C2" s="315" t="s">
        <v>340</v>
      </c>
    </row>
    <row r="3" s="347" customFormat="true" ht="31.5" hidden="false" customHeight="false" outlineLevel="0" collapsed="false">
      <c r="A3" s="350" t="s">
        <v>470</v>
      </c>
      <c r="B3" s="351" t="s">
        <v>471</v>
      </c>
      <c r="C3" s="319" t="s">
        <v>472</v>
      </c>
    </row>
    <row r="4" s="355" customFormat="true" ht="15.75" hidden="false" customHeight="false" outlineLevel="0" collapsed="false">
      <c r="A4" s="352"/>
      <c r="B4" s="353" t="s">
        <v>473</v>
      </c>
      <c r="C4" s="354" t="s">
        <v>474</v>
      </c>
    </row>
    <row r="5" s="355" customFormat="true" ht="31.5" hidden="false" customHeight="false" outlineLevel="0" collapsed="false">
      <c r="A5" s="352"/>
      <c r="B5" s="353" t="s">
        <v>475</v>
      </c>
      <c r="C5" s="354" t="s">
        <v>476</v>
      </c>
    </row>
    <row r="6" s="355" customFormat="true" ht="31.5" hidden="false" customHeight="false" outlineLevel="0" collapsed="false">
      <c r="A6" s="352"/>
      <c r="B6" s="353" t="s">
        <v>477</v>
      </c>
      <c r="C6" s="354" t="s">
        <v>478</v>
      </c>
    </row>
    <row r="7" s="355" customFormat="true" ht="15.75" hidden="false" customHeight="false" outlineLevel="0" collapsed="false">
      <c r="A7" s="352"/>
      <c r="B7" s="353" t="s">
        <v>479</v>
      </c>
      <c r="C7" s="354" t="s">
        <v>480</v>
      </c>
    </row>
    <row r="8" s="355" customFormat="true" ht="15.75" hidden="false" customHeight="false" outlineLevel="0" collapsed="false">
      <c r="A8" s="352"/>
      <c r="B8" s="353" t="s">
        <v>481</v>
      </c>
      <c r="C8" s="354" t="s">
        <v>482</v>
      </c>
    </row>
    <row r="9" s="355" customFormat="true" ht="15.75" hidden="false" customHeight="false" outlineLevel="0" collapsed="false">
      <c r="A9" s="352"/>
      <c r="B9" s="353" t="s">
        <v>483</v>
      </c>
      <c r="C9" s="354" t="s">
        <v>484</v>
      </c>
    </row>
    <row r="10" s="347" customFormat="true" ht="31.5" hidden="false" customHeight="false" outlineLevel="0" collapsed="false">
      <c r="A10" s="350" t="s">
        <v>485</v>
      </c>
      <c r="B10" s="351" t="s">
        <v>486</v>
      </c>
      <c r="C10" s="319" t="s">
        <v>487</v>
      </c>
    </row>
    <row r="11" s="355" customFormat="true" ht="31.5" hidden="false" customHeight="false" outlineLevel="0" collapsed="false">
      <c r="A11" s="352"/>
      <c r="B11" s="356" t="s">
        <v>488</v>
      </c>
      <c r="C11" s="354" t="s">
        <v>489</v>
      </c>
    </row>
    <row r="12" s="355" customFormat="true" ht="47.25" hidden="false" customHeight="false" outlineLevel="0" collapsed="false">
      <c r="A12" s="352"/>
      <c r="B12" s="356" t="s">
        <v>490</v>
      </c>
      <c r="C12" s="354" t="s">
        <v>491</v>
      </c>
    </row>
    <row r="13" s="355" customFormat="true" ht="31.5" hidden="false" customHeight="false" outlineLevel="0" collapsed="false">
      <c r="A13" s="352"/>
      <c r="B13" s="356" t="s">
        <v>492</v>
      </c>
      <c r="C13" s="354" t="s">
        <v>493</v>
      </c>
    </row>
    <row r="14" s="355" customFormat="true" ht="31.5" hidden="false" customHeight="false" outlineLevel="0" collapsed="false">
      <c r="A14" s="352"/>
      <c r="B14" s="17" t="s">
        <v>494</v>
      </c>
      <c r="C14" s="354" t="s">
        <v>495</v>
      </c>
    </row>
    <row r="15" customFormat="false" ht="15.75" hidden="false" customHeight="false" outlineLevel="0" collapsed="false">
      <c r="A15" s="357" t="s">
        <v>496</v>
      </c>
      <c r="B15" s="351" t="s">
        <v>497</v>
      </c>
      <c r="C15" s="319" t="s">
        <v>498</v>
      </c>
    </row>
    <row r="16" customFormat="false" ht="15.75" hidden="false" customHeight="false" outlineLevel="0" collapsed="false">
      <c r="A16" s="357"/>
      <c r="B16" s="356" t="s">
        <v>499</v>
      </c>
      <c r="C16" s="354" t="s">
        <v>500</v>
      </c>
    </row>
    <row r="17" s="355" customFormat="true" ht="15.75" hidden="false" customHeight="false" outlineLevel="0" collapsed="false">
      <c r="A17" s="352"/>
      <c r="B17" s="356" t="s">
        <v>501</v>
      </c>
      <c r="C17" s="354" t="s">
        <v>502</v>
      </c>
    </row>
    <row r="18" s="355" customFormat="true" ht="15.75" hidden="false" customHeight="false" outlineLevel="0" collapsed="false">
      <c r="A18" s="352"/>
      <c r="B18" s="356" t="s">
        <v>503</v>
      </c>
      <c r="C18" s="354" t="s">
        <v>504</v>
      </c>
    </row>
    <row r="19" s="355" customFormat="true" ht="15.75" hidden="false" customHeight="false" outlineLevel="0" collapsed="false">
      <c r="A19" s="352"/>
      <c r="B19" s="356" t="s">
        <v>505</v>
      </c>
      <c r="C19" s="354" t="s">
        <v>506</v>
      </c>
    </row>
    <row r="20" s="355" customFormat="true" ht="15.75" hidden="false" customHeight="false" outlineLevel="0" collapsed="false">
      <c r="A20" s="352"/>
      <c r="B20" s="356" t="s">
        <v>507</v>
      </c>
      <c r="C20" s="354" t="s">
        <v>508</v>
      </c>
    </row>
    <row r="21" s="355" customFormat="true" ht="15.75" hidden="false" customHeight="false" outlineLevel="0" collapsed="false">
      <c r="A21" s="352"/>
      <c r="B21" s="356" t="s">
        <v>509</v>
      </c>
      <c r="C21" s="354" t="s">
        <v>510</v>
      </c>
    </row>
    <row r="22" s="355" customFormat="true" ht="15.75" hidden="false" customHeight="false" outlineLevel="0" collapsed="false">
      <c r="A22" s="352"/>
      <c r="B22" s="356" t="s">
        <v>511</v>
      </c>
      <c r="C22" s="354" t="s">
        <v>512</v>
      </c>
    </row>
    <row r="23" s="347" customFormat="true" ht="15.75" hidden="false" customHeight="false" outlineLevel="0" collapsed="false">
      <c r="A23" s="350" t="s">
        <v>513</v>
      </c>
      <c r="B23" s="351" t="s">
        <v>514</v>
      </c>
      <c r="C23" s="319" t="s">
        <v>515</v>
      </c>
    </row>
    <row r="24" s="347" customFormat="true" ht="15.75" hidden="false" customHeight="false" outlineLevel="0" collapsed="false">
      <c r="A24" s="350" t="s">
        <v>516</v>
      </c>
      <c r="B24" s="351" t="s">
        <v>517</v>
      </c>
      <c r="C24" s="319" t="s">
        <v>314</v>
      </c>
    </row>
    <row r="25" s="347" customFormat="true" ht="15.75" hidden="false" customHeight="false" outlineLevel="0" collapsed="false">
      <c r="A25" s="350" t="s">
        <v>518</v>
      </c>
      <c r="B25" s="351" t="s">
        <v>519</v>
      </c>
      <c r="C25" s="319" t="s">
        <v>520</v>
      </c>
    </row>
    <row r="26" s="347" customFormat="true" ht="31.5" hidden="false" customHeight="false" outlineLevel="0" collapsed="false">
      <c r="A26" s="350"/>
      <c r="B26" s="148" t="s">
        <v>521</v>
      </c>
      <c r="C26" s="323" t="s">
        <v>522</v>
      </c>
    </row>
    <row r="27" s="347" customFormat="true" ht="31.5" hidden="false" customHeight="false" outlineLevel="0" collapsed="false">
      <c r="A27" s="350"/>
      <c r="B27" s="148" t="s">
        <v>523</v>
      </c>
      <c r="C27" s="323" t="s">
        <v>524</v>
      </c>
    </row>
    <row r="28" s="347" customFormat="true" ht="15.75" hidden="false" customHeight="false" outlineLevel="0" collapsed="false">
      <c r="A28" s="350"/>
      <c r="B28" s="358" t="s">
        <v>525</v>
      </c>
      <c r="C28" s="319" t="s">
        <v>526</v>
      </c>
    </row>
    <row r="29" s="347" customFormat="true" ht="15.75" hidden="false" customHeight="false" outlineLevel="0" collapsed="false">
      <c r="A29" s="350"/>
      <c r="B29" s="148" t="s">
        <v>527</v>
      </c>
      <c r="C29" s="323" t="s">
        <v>528</v>
      </c>
    </row>
    <row r="30" s="360" customFormat="true" ht="15.75" hidden="false" customHeight="false" outlineLevel="0" collapsed="false">
      <c r="A30" s="359"/>
      <c r="B30" s="149" t="s">
        <v>408</v>
      </c>
      <c r="C30" s="354" t="s">
        <v>529</v>
      </c>
    </row>
    <row r="31" s="360" customFormat="true" ht="15.75" hidden="false" customHeight="false" outlineLevel="0" collapsed="false">
      <c r="A31" s="359"/>
      <c r="B31" s="149" t="s">
        <v>410</v>
      </c>
      <c r="C31" s="354" t="s">
        <v>530</v>
      </c>
    </row>
    <row r="32" s="360" customFormat="true" ht="15.75" hidden="false" customHeight="false" outlineLevel="0" collapsed="false">
      <c r="A32" s="359"/>
      <c r="B32" s="149" t="s">
        <v>184</v>
      </c>
      <c r="C32" s="354" t="s">
        <v>531</v>
      </c>
    </row>
    <row r="33" s="360" customFormat="true" ht="15.75" hidden="false" customHeight="false" outlineLevel="0" collapsed="false">
      <c r="A33" s="359"/>
      <c r="B33" s="149" t="s">
        <v>186</v>
      </c>
      <c r="C33" s="354" t="s">
        <v>532</v>
      </c>
    </row>
    <row r="34" s="360" customFormat="true" ht="15.75" hidden="false" customHeight="false" outlineLevel="0" collapsed="false">
      <c r="A34" s="359"/>
      <c r="B34" s="149" t="s">
        <v>188</v>
      </c>
      <c r="C34" s="354" t="s">
        <v>533</v>
      </c>
    </row>
    <row r="35" s="347" customFormat="true" ht="15.75" hidden="false" customHeight="false" outlineLevel="0" collapsed="false">
      <c r="A35" s="350"/>
      <c r="B35" s="148" t="s">
        <v>534</v>
      </c>
      <c r="C35" s="323" t="s">
        <v>535</v>
      </c>
    </row>
    <row r="36" s="347" customFormat="true" ht="15.75" hidden="false" customHeight="false" outlineLevel="0" collapsed="false">
      <c r="A36" s="350"/>
      <c r="B36" s="149" t="s">
        <v>408</v>
      </c>
      <c r="C36" s="354" t="s">
        <v>536</v>
      </c>
    </row>
    <row r="37" s="347" customFormat="true" ht="15.75" hidden="false" customHeight="false" outlineLevel="0" collapsed="false">
      <c r="A37" s="350"/>
      <c r="B37" s="149" t="s">
        <v>410</v>
      </c>
      <c r="C37" s="354" t="s">
        <v>537</v>
      </c>
    </row>
    <row r="38" s="347" customFormat="true" ht="15.75" hidden="false" customHeight="false" outlineLevel="0" collapsed="false">
      <c r="A38" s="350"/>
      <c r="B38" s="149" t="s">
        <v>184</v>
      </c>
      <c r="C38" s="354" t="s">
        <v>538</v>
      </c>
    </row>
    <row r="39" s="347" customFormat="true" ht="15.75" hidden="false" customHeight="false" outlineLevel="0" collapsed="false">
      <c r="A39" s="350"/>
      <c r="B39" s="149" t="s">
        <v>186</v>
      </c>
      <c r="C39" s="354" t="s">
        <v>539</v>
      </c>
    </row>
    <row r="40" s="347" customFormat="true" ht="15.75" hidden="false" customHeight="false" outlineLevel="0" collapsed="false">
      <c r="A40" s="350"/>
      <c r="B40" s="149" t="s">
        <v>188</v>
      </c>
      <c r="C40" s="354" t="s">
        <v>540</v>
      </c>
    </row>
    <row r="41" s="347" customFormat="true" ht="15.75" hidden="false" customHeight="false" outlineLevel="0" collapsed="false">
      <c r="A41" s="350"/>
      <c r="B41" s="148" t="s">
        <v>541</v>
      </c>
      <c r="C41" s="323" t="s">
        <v>542</v>
      </c>
    </row>
    <row r="42" s="347" customFormat="true" ht="15.75" hidden="false" customHeight="false" outlineLevel="0" collapsed="false">
      <c r="A42" s="350"/>
      <c r="B42" s="149" t="s">
        <v>408</v>
      </c>
      <c r="C42" s="354" t="s">
        <v>543</v>
      </c>
    </row>
    <row r="43" s="347" customFormat="true" ht="15.75" hidden="false" customHeight="false" outlineLevel="0" collapsed="false">
      <c r="A43" s="350"/>
      <c r="B43" s="149" t="s">
        <v>410</v>
      </c>
      <c r="C43" s="354" t="s">
        <v>544</v>
      </c>
    </row>
    <row r="44" s="347" customFormat="true" ht="15.75" hidden="false" customHeight="false" outlineLevel="0" collapsed="false">
      <c r="A44" s="350"/>
      <c r="B44" s="149" t="s">
        <v>184</v>
      </c>
      <c r="C44" s="354" t="s">
        <v>545</v>
      </c>
    </row>
    <row r="45" s="347" customFormat="true" ht="15.75" hidden="false" customHeight="false" outlineLevel="0" collapsed="false">
      <c r="A45" s="350"/>
      <c r="B45" s="149" t="s">
        <v>186</v>
      </c>
      <c r="C45" s="354" t="s">
        <v>546</v>
      </c>
    </row>
    <row r="46" s="347" customFormat="true" ht="15.75" hidden="false" customHeight="false" outlineLevel="0" collapsed="false">
      <c r="A46" s="350"/>
      <c r="B46" s="149" t="s">
        <v>188</v>
      </c>
      <c r="C46" s="354" t="s">
        <v>547</v>
      </c>
    </row>
    <row r="47" s="347" customFormat="true" ht="15.75" hidden="false" customHeight="false" outlineLevel="0" collapsed="false">
      <c r="A47" s="350"/>
      <c r="B47" s="148" t="s">
        <v>548</v>
      </c>
      <c r="C47" s="323" t="s">
        <v>549</v>
      </c>
    </row>
    <row r="48" s="347" customFormat="true" ht="31.5" hidden="false" customHeight="false" outlineLevel="0" collapsed="false">
      <c r="A48" s="350"/>
      <c r="B48" s="148" t="s">
        <v>550</v>
      </c>
      <c r="C48" s="323" t="s">
        <v>551</v>
      </c>
    </row>
    <row r="49" s="347" customFormat="true" ht="15.75" hidden="false" customHeight="false" outlineLevel="0" collapsed="false">
      <c r="A49" s="350"/>
      <c r="B49" s="148" t="s">
        <v>552</v>
      </c>
      <c r="C49" s="323" t="s">
        <v>553</v>
      </c>
    </row>
    <row r="50" s="347" customFormat="true" ht="15.75" hidden="false" customHeight="false" outlineLevel="0" collapsed="false">
      <c r="A50" s="350"/>
      <c r="B50" s="149" t="s">
        <v>408</v>
      </c>
      <c r="C50" s="354" t="s">
        <v>554</v>
      </c>
    </row>
    <row r="51" s="347" customFormat="true" ht="15.75" hidden="false" customHeight="false" outlineLevel="0" collapsed="false">
      <c r="A51" s="350"/>
      <c r="B51" s="149" t="s">
        <v>410</v>
      </c>
      <c r="C51" s="354" t="s">
        <v>555</v>
      </c>
    </row>
    <row r="52" s="347" customFormat="true" ht="15.75" hidden="false" customHeight="false" outlineLevel="0" collapsed="false">
      <c r="A52" s="350"/>
      <c r="B52" s="149" t="s">
        <v>184</v>
      </c>
      <c r="C52" s="354" t="s">
        <v>556</v>
      </c>
    </row>
    <row r="53" s="347" customFormat="true" ht="15.75" hidden="false" customHeight="false" outlineLevel="0" collapsed="false">
      <c r="A53" s="350" t="s">
        <v>557</v>
      </c>
      <c r="B53" s="351" t="s">
        <v>558</v>
      </c>
      <c r="C53" s="319" t="s">
        <v>559</v>
      </c>
    </row>
    <row r="54" s="347" customFormat="true" ht="31.5" hidden="false" customHeight="false" outlineLevel="0" collapsed="false">
      <c r="A54" s="350"/>
      <c r="B54" s="25" t="s">
        <v>560</v>
      </c>
      <c r="C54" s="323" t="s">
        <v>561</v>
      </c>
    </row>
    <row r="55" s="347" customFormat="true" ht="15.75" hidden="false" customHeight="false" outlineLevel="0" collapsed="false">
      <c r="A55" s="350"/>
      <c r="B55" s="149" t="s">
        <v>408</v>
      </c>
      <c r="C55" s="354" t="s">
        <v>562</v>
      </c>
    </row>
    <row r="56" s="347" customFormat="true" ht="15.75" hidden="false" customHeight="false" outlineLevel="0" collapsed="false">
      <c r="A56" s="350"/>
      <c r="B56" s="149" t="s">
        <v>410</v>
      </c>
      <c r="C56" s="354" t="s">
        <v>563</v>
      </c>
    </row>
    <row r="57" s="347" customFormat="true" ht="15.75" hidden="false" customHeight="false" outlineLevel="0" collapsed="false">
      <c r="A57" s="350"/>
      <c r="B57" s="149" t="s">
        <v>184</v>
      </c>
      <c r="C57" s="354" t="s">
        <v>564</v>
      </c>
    </row>
    <row r="58" s="347" customFormat="true" ht="15.75" hidden="false" customHeight="false" outlineLevel="0" collapsed="false">
      <c r="A58" s="350"/>
      <c r="B58" s="149" t="s">
        <v>186</v>
      </c>
      <c r="C58" s="354" t="s">
        <v>565</v>
      </c>
    </row>
    <row r="59" s="347" customFormat="true" ht="15.75" hidden="false" customHeight="false" outlineLevel="0" collapsed="false">
      <c r="A59" s="350"/>
      <c r="B59" s="149" t="s">
        <v>188</v>
      </c>
      <c r="C59" s="354" t="s">
        <v>566</v>
      </c>
    </row>
    <row r="60" s="347" customFormat="true" ht="31.5" hidden="false" customHeight="false" outlineLevel="0" collapsed="false">
      <c r="A60" s="350"/>
      <c r="B60" s="25" t="s">
        <v>567</v>
      </c>
      <c r="C60" s="323" t="s">
        <v>568</v>
      </c>
    </row>
    <row r="61" s="347" customFormat="true" ht="15.75" hidden="false" customHeight="false" outlineLevel="0" collapsed="false">
      <c r="A61" s="350"/>
      <c r="B61" s="149" t="s">
        <v>408</v>
      </c>
      <c r="C61" s="354" t="s">
        <v>569</v>
      </c>
    </row>
    <row r="62" s="347" customFormat="true" ht="15.75" hidden="false" customHeight="false" outlineLevel="0" collapsed="false">
      <c r="A62" s="350"/>
      <c r="B62" s="149" t="s">
        <v>410</v>
      </c>
      <c r="C62" s="354" t="s">
        <v>570</v>
      </c>
    </row>
    <row r="63" s="347" customFormat="true" ht="15.75" hidden="false" customHeight="false" outlineLevel="0" collapsed="false">
      <c r="A63" s="350"/>
      <c r="B63" s="149" t="s">
        <v>184</v>
      </c>
      <c r="C63" s="354" t="s">
        <v>571</v>
      </c>
    </row>
    <row r="64" s="347" customFormat="true" ht="15.75" hidden="false" customHeight="false" outlineLevel="0" collapsed="false">
      <c r="A64" s="350"/>
      <c r="B64" s="149" t="s">
        <v>186</v>
      </c>
      <c r="C64" s="354" t="s">
        <v>572</v>
      </c>
    </row>
    <row r="65" s="347" customFormat="true" ht="15.75" hidden="false" customHeight="false" outlineLevel="0" collapsed="false">
      <c r="A65" s="350"/>
      <c r="B65" s="149" t="s">
        <v>188</v>
      </c>
      <c r="C65" s="354" t="s">
        <v>573</v>
      </c>
    </row>
    <row r="66" s="347" customFormat="true" ht="15.75" hidden="false" customHeight="false" outlineLevel="0" collapsed="false">
      <c r="A66" s="350"/>
      <c r="B66" s="25" t="s">
        <v>574</v>
      </c>
      <c r="C66" s="323" t="s">
        <v>575</v>
      </c>
    </row>
    <row r="67" s="347" customFormat="true" ht="15.75" hidden="false" customHeight="false" outlineLevel="0" collapsed="false">
      <c r="A67" s="350"/>
      <c r="B67" s="149" t="s">
        <v>408</v>
      </c>
      <c r="C67" s="354" t="s">
        <v>576</v>
      </c>
    </row>
    <row r="68" s="347" customFormat="true" ht="15.75" hidden="false" customHeight="false" outlineLevel="0" collapsed="false">
      <c r="A68" s="350"/>
      <c r="B68" s="149" t="s">
        <v>410</v>
      </c>
      <c r="C68" s="354" t="s">
        <v>577</v>
      </c>
    </row>
    <row r="69" s="347" customFormat="true" ht="15.75" hidden="false" customHeight="false" outlineLevel="0" collapsed="false">
      <c r="A69" s="350"/>
      <c r="B69" s="149" t="s">
        <v>184</v>
      </c>
      <c r="C69" s="354" t="s">
        <v>578</v>
      </c>
    </row>
    <row r="70" s="347" customFormat="true" ht="15.75" hidden="false" customHeight="false" outlineLevel="0" collapsed="false">
      <c r="A70" s="350"/>
      <c r="B70" s="149" t="s">
        <v>186</v>
      </c>
      <c r="C70" s="354" t="s">
        <v>579</v>
      </c>
    </row>
    <row r="71" s="347" customFormat="true" ht="15.75" hidden="false" customHeight="false" outlineLevel="0" collapsed="false">
      <c r="A71" s="350"/>
      <c r="B71" s="149" t="s">
        <v>188</v>
      </c>
      <c r="C71" s="354" t="s">
        <v>580</v>
      </c>
    </row>
    <row r="72" s="347" customFormat="true" ht="15.75" hidden="false" customHeight="false" outlineLevel="0" collapsed="false">
      <c r="A72" s="350"/>
      <c r="B72" s="25" t="s">
        <v>581</v>
      </c>
      <c r="C72" s="323" t="s">
        <v>582</v>
      </c>
    </row>
    <row r="73" s="347" customFormat="true" ht="15.75" hidden="false" customHeight="false" outlineLevel="0" collapsed="false">
      <c r="A73" s="350"/>
      <c r="B73" s="25" t="s">
        <v>583</v>
      </c>
      <c r="C73" s="323" t="s">
        <v>584</v>
      </c>
    </row>
    <row r="74" s="347" customFormat="true" ht="31.5" hidden="false" customHeight="false" outlineLevel="0" collapsed="false">
      <c r="A74" s="350" t="s">
        <v>585</v>
      </c>
      <c r="B74" s="351" t="s">
        <v>586</v>
      </c>
      <c r="C74" s="319" t="s">
        <v>587</v>
      </c>
    </row>
    <row r="75" s="347" customFormat="true" ht="31.5" hidden="false" customHeight="false" outlineLevel="0" collapsed="false">
      <c r="A75" s="350" t="s">
        <v>588</v>
      </c>
      <c r="B75" s="351" t="s">
        <v>589</v>
      </c>
      <c r="C75" s="319" t="s">
        <v>590</v>
      </c>
    </row>
    <row r="76" s="347" customFormat="true" ht="15.75" hidden="false" customHeight="false" outlineLevel="0" collapsed="false">
      <c r="A76" s="350" t="s">
        <v>591</v>
      </c>
      <c r="B76" s="351" t="s">
        <v>592</v>
      </c>
      <c r="C76" s="319" t="s">
        <v>593</v>
      </c>
    </row>
    <row r="77" s="347" customFormat="true" ht="63" hidden="false" customHeight="false" outlineLevel="0" collapsed="false">
      <c r="A77" s="350" t="s">
        <v>594</v>
      </c>
      <c r="B77" s="14" t="s">
        <v>595</v>
      </c>
      <c r="C77" s="319" t="s">
        <v>596</v>
      </c>
    </row>
    <row r="78" customFormat="false" ht="15.75" hidden="false" customHeight="false" outlineLevel="0" collapsed="false">
      <c r="B78" s="25" t="s">
        <v>597</v>
      </c>
      <c r="C78" s="361" t="s">
        <v>215</v>
      </c>
    </row>
    <row r="79" customFormat="false" ht="31.5" hidden="false" customHeight="false" outlineLevel="0" collapsed="false">
      <c r="B79" s="25" t="s">
        <v>598</v>
      </c>
      <c r="C79" s="361" t="s">
        <v>599</v>
      </c>
    </row>
    <row r="80" customFormat="false" ht="15.75" hidden="false" customHeight="false" outlineLevel="0" collapsed="false">
      <c r="B80" s="25" t="s">
        <v>600</v>
      </c>
      <c r="C80" s="361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4-02-06T08:24:30Z</cp:lastPrinted>
  <dcterms:modified xsi:type="dcterms:W3CDTF">2024-10-16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